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1.1บริหารงานทั่วไป" sheetId="1" state="visible" r:id="rId2"/>
    <sheet name="งานวางแผน" sheetId="2" state="visible" r:id="rId3"/>
    <sheet name="1.2รักษาความสงบ" sheetId="3" state="visible" r:id="rId4"/>
    <sheet name="2.1การศึกษา" sheetId="4" state="visible" r:id="rId5"/>
    <sheet name="2.2สาธา" sheetId="5" state="visible" r:id="rId6"/>
    <sheet name="2.3สังคม(ไม่มี)" sheetId="6" state="visible" r:id="rId7"/>
    <sheet name="2.4เคหะ" sheetId="7" state="visible" r:id="rId8"/>
    <sheet name="2.5สร้างความเข้มแข็ง" sheetId="8" state="visible" r:id="rId9"/>
    <sheet name="2.6ศาสนา" sheetId="9" state="visible" r:id="rId10"/>
    <sheet name="3.1อุตสาหกรรม" sheetId="10" state="visible" r:id="rId11"/>
    <sheet name="3.2เกษตร" sheetId="11" state="visible" r:id="rId12"/>
    <sheet name="3.3พาณิชย์" sheetId="12" state="visible" r:id="rId13"/>
    <sheet name="งบกลาง" sheetId="13" state="visible" r:id="rId14"/>
    <sheet name="คำแถลงงบ1" sheetId="14" state="visible" r:id="rId15"/>
    <sheet name="2.1" sheetId="15" state="visible" r:id="rId16"/>
    <sheet name="2.2" sheetId="16" state="visible" r:id="rId17"/>
    <sheet name="บันทึกหลักการ" sheetId="17" state="visible" r:id="rId18"/>
    <sheet name="รายจ่าย" sheetId="18" state="visible" r:id="rId19"/>
    <sheet name="รายจ่าย2" sheetId="19" state="visible" r:id="rId20"/>
    <sheet name="รายจ่าย3" sheetId="20" state="visible" r:id="rId21"/>
    <sheet name="รายจ่าย4" sheetId="21" state="visible" r:id="rId22"/>
    <sheet name="เทศบัญญัติ" sheetId="22" state="visible" r:id="rId23"/>
    <sheet name="2.1รับจริง" sheetId="23" state="visible" r:id="rId24"/>
    <sheet name="รายละเอียดประมาณการรับ" sheetId="24" state="visible" r:id="rId25"/>
    <sheet name="รายจ่าย58" sheetId="25" state="visible" r:id="rId26"/>
    <sheet name="เช็คยอด" sheetId="26" state="visible" r:id="rId27"/>
    <sheet name="ใบแทรก" sheetId="27" state="visible" r:id="rId28"/>
    <sheet name="สารบัญ" sheetId="28" state="visible" r:id="rId29"/>
    <sheet name="หนังสือส่ง" sheetId="29" state="visible" r:id="rId30"/>
    <sheet name="ประกาศ" sheetId="30" state="visible" r:id="rId31"/>
    <sheet name="รายงานอำเภอ" sheetId="31" state="visible" r:id="rId32"/>
    <sheet name="แผนงาน" sheetId="32" state="visible" r:id="rId33"/>
    <sheet name="จำแนกหมวด" sheetId="33" state="visible" r:id="rId34"/>
    <sheet name="Sheet1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1488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Arial"/>
        <family val="0"/>
        <charset val="22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8</t>
    </r>
  </si>
  <si>
    <t xml:space="preserve">เทศบาลตำบลกุสุมาลย์</t>
  </si>
  <si>
    <t xml:space="preserve">อำเภอกุสุมาลย์  จังหวัดสกลนคร</t>
  </si>
  <si>
    <t xml:space="preserve">ประมาณการรายจ่ายรวมทั้งสิ้น </t>
  </si>
  <si>
    <t xml:space="preserve">บาท  จ่ายจากรายได้จัดเก็บเอง หมวดภาษีจัดสรรและ</t>
  </si>
  <si>
    <t xml:space="preserve">หมวดเงินอุดหนุนทั่วไป   แยกเป็น</t>
  </si>
  <si>
    <t xml:space="preserve">แผนงานบริหารงานทั่วไป</t>
  </si>
  <si>
    <t xml:space="preserve">ตั้งงบประมาณรายจ่าย </t>
  </si>
  <si>
    <t xml:space="preserve"> รวมทั้งสิ้น</t>
  </si>
  <si>
    <t xml:space="preserve">บาท</t>
  </si>
  <si>
    <t xml:space="preserve">งานบริหารทั่วไป</t>
  </si>
  <si>
    <t xml:space="preserve">รวมทั้งสิ้น</t>
  </si>
  <si>
    <t xml:space="preserve">งบบุคลากร</t>
  </si>
  <si>
    <t xml:space="preserve">รวม</t>
  </si>
  <si>
    <t xml:space="preserve">หมวดเงินเดือน</t>
  </si>
  <si>
    <r>
      <rPr>
        <b val="true"/>
        <sz val="16"/>
        <rFont val="Arial"/>
        <family val="0"/>
        <charset val="222"/>
      </rPr>
      <t xml:space="preserve">ประเภท 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TH SarabunPSK"/>
        <family val="2"/>
      </rPr>
      <t xml:space="preserve">)</t>
    </r>
  </si>
  <si>
    <t xml:space="preserve">ตั้งจ่ายจากเงินรายได้  ปรากฏในแผนงานบริหารงานทั่วไป</t>
  </si>
  <si>
    <r>
      <rPr>
        <b val="true"/>
        <sz val="16"/>
        <rFont val="Arial"/>
        <family val="0"/>
        <charset val="222"/>
      </rPr>
      <t xml:space="preserve">เงินเดือนนา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องนายก</t>
    </r>
  </si>
  <si>
    <t xml:space="preserve">จำนวน</t>
  </si>
  <si>
    <t xml:space="preserve">เพื่อจ่ายเป็นเงินเดือนสำหรับ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นายกเทศมนตรี เดือนละ </t>
    </r>
    <r>
      <rPr>
        <sz val="16"/>
        <rFont val="TH SarabunPSK"/>
        <family val="2"/>
      </rPr>
      <t xml:space="preserve">27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รองนายกเทศมนตรี เดือนละ </t>
    </r>
    <r>
      <rPr>
        <sz val="16"/>
        <rFont val="TH SarabunPSK"/>
        <family val="2"/>
      </rPr>
      <t xml:space="preserve">15,180 </t>
    </r>
    <r>
      <rPr>
        <sz val="16"/>
        <rFont val="Arial"/>
        <family val="0"/>
        <charset val="222"/>
      </rPr>
      <t xml:space="preserve">บาท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โดยคำนวณตั้งจ่ายไว้ 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เงินค่าตอบแทนประจำตำแหน่งนา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องนายก</t>
    </r>
  </si>
  <si>
    <t xml:space="preserve"> </t>
  </si>
  <si>
    <t xml:space="preserve">เพื่อจ่ายเป็นเงินค่าตอบแทนประจำตำแหน่ง สำหรับ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นายกเทศมนตรี เดือนละ </t>
    </r>
    <r>
      <rPr>
        <sz val="16"/>
        <rFont val="TH SarabunPSK"/>
        <family val="2"/>
      </rPr>
      <t xml:space="preserve">4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รองนายกเทศมนตรี เดือนละ </t>
    </r>
    <r>
      <rPr>
        <sz val="16"/>
        <rFont val="TH SarabunPSK"/>
        <family val="2"/>
      </rPr>
      <t xml:space="preserve">3,000 </t>
    </r>
    <r>
      <rPr>
        <sz val="16"/>
        <rFont val="Arial"/>
        <family val="0"/>
        <charset val="222"/>
      </rPr>
      <t xml:space="preserve">บาท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อัตรา</t>
    </r>
  </si>
  <si>
    <r>
      <rPr>
        <b val="true"/>
        <sz val="16"/>
        <rFont val="Arial"/>
        <family val="0"/>
        <charset val="222"/>
      </rPr>
      <t xml:space="preserve">เงินค่าตอบแทนพิเศษนา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องนายก</t>
    </r>
  </si>
  <si>
    <t xml:space="preserve">เพื่อจ่ายเป็นค่าตอบแทนพิเศษ สำหรับ</t>
  </si>
  <si>
    <r>
      <rPr>
        <b val="true"/>
        <sz val="16"/>
        <rFont val="Arial"/>
        <family val="0"/>
        <charset val="222"/>
      </rPr>
      <t xml:space="preserve">เงินค่าตอบแทนเลขานุ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ี่ปรึกษานายก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ลขานุการนายกเทศมนตรี  เดือนละ </t>
    </r>
    <r>
      <rPr>
        <sz val="16"/>
        <rFont val="TH SarabunPSK"/>
        <family val="2"/>
      </rPr>
      <t xml:space="preserve">9,66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ที่ปรึกษานายกเทศมนตรี  เดือนละ  </t>
    </r>
    <r>
      <rPr>
        <sz val="16"/>
        <rFont val="TH SarabunPSK"/>
        <family val="2"/>
      </rPr>
      <t xml:space="preserve">6,900  </t>
    </r>
    <r>
      <rPr>
        <sz val="16"/>
        <rFont val="Arial"/>
        <family val="0"/>
        <charset val="222"/>
      </rPr>
      <t xml:space="preserve">บาท</t>
    </r>
  </si>
  <si>
    <t xml:space="preserve">เงินค่าตอบแทนประธานสภาเทศบาล รองประธานสภาเทศบาล  </t>
  </si>
  <si>
    <t xml:space="preserve">และสมาชิกสภาเทศบาล</t>
  </si>
  <si>
    <t xml:space="preserve">เพื่อจ่ายเป็นค่าตอบแทนให้แก่ สมาชิกสภาเทศบาลผู้ดำรงตำแหน่ง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ะธานสภาเทศบาล  เดือนละ </t>
    </r>
    <r>
      <rPr>
        <sz val="16"/>
        <rFont val="TH SarabunPSK"/>
        <family val="2"/>
      </rPr>
      <t xml:space="preserve">15,1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รองประธานสภาเทศบาล เดือนละ  </t>
    </r>
    <r>
      <rPr>
        <sz val="16"/>
        <rFont val="TH SarabunPSK"/>
        <family val="2"/>
      </rPr>
      <t xml:space="preserve">12,42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มาชิกสภาเทศบาล  จำนวน 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อัตรา ๆ เดือนละ </t>
    </r>
    <r>
      <rPr>
        <sz val="16"/>
        <rFont val="TH SarabunPSK"/>
        <family val="2"/>
      </rPr>
      <t xml:space="preserve">9,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ดยคำนวณตั้งจ่ายไว้ 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  </t>
    </r>
  </si>
  <si>
    <r>
      <rPr>
        <b val="true"/>
        <sz val="17"/>
        <rFont val="Arial"/>
        <family val="0"/>
        <charset val="222"/>
      </rPr>
      <t xml:space="preserve">ประเภท เงิน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ฝ่ายประจำ</t>
    </r>
    <r>
      <rPr>
        <b val="true"/>
        <sz val="17"/>
        <rFont val="TH SarabunPSK"/>
        <family val="2"/>
      </rPr>
      <t xml:space="preserve">)</t>
    </r>
  </si>
  <si>
    <t xml:space="preserve">เงินเดือนพนักงาน</t>
  </si>
  <si>
    <t xml:space="preserve">เพื่อจ่ายเป็นเงินเดือนพนักงานเทศบาล</t>
  </si>
  <si>
    <t xml:space="preserve">เงินเพิ่มต่าง ๆ ของพนักงาน</t>
  </si>
  <si>
    <r>
      <rPr>
        <sz val="16"/>
        <rFont val="Arial"/>
        <family val="0"/>
        <charset val="222"/>
      </rPr>
      <t xml:space="preserve">เพื่อจ่ายเป็นค่าตอบแทนรายเดือนตำแหน่งนักบริหารงาน ระดับ </t>
    </r>
    <r>
      <rPr>
        <sz val="16"/>
        <rFont val="TH SarabunPSK"/>
        <family val="2"/>
      </rPr>
      <t xml:space="preserve">8</t>
    </r>
  </si>
  <si>
    <t xml:space="preserve">เงินประจำตำแหน่ง</t>
  </si>
  <si>
    <t xml:space="preserve">เพื่อจ่ายเป็นเงินประจำตำแหน่งของพนักงานเทศบาล</t>
  </si>
  <si>
    <t xml:space="preserve">ที่ควรได้รับตามระเบียบกำหนด </t>
  </si>
  <si>
    <t xml:space="preserve">ค่าจ้างพนักงานจ้าง</t>
  </si>
  <si>
    <t xml:space="preserve">เพื่อจ่ายเป็นค่าตอบแทนพนักงานจ้างตามภารกิจ</t>
  </si>
  <si>
    <t xml:space="preserve">และพนักงานจ้างทั่วไป    </t>
  </si>
  <si>
    <t xml:space="preserve">งบดำเนินงาน</t>
  </si>
  <si>
    <t xml:space="preserve">หมวดค่าตอบแทน</t>
  </si>
  <si>
    <t xml:space="preserve">ประเภท ค่าตอบแทนผู้ปฏิบัติราชการอันเป็นประโยชน์</t>
  </si>
  <si>
    <t xml:space="preserve">แก่องค์กรปกครองส่วนท้องถิ่น </t>
  </si>
  <si>
    <t xml:space="preserve">เพื่อจ่ายเป็นค่าใช้จ่ายดังนี้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สมนาคุณการปฏิบัติงานของบุคคลที่ช่วยเหลือเทศบาล</t>
    </r>
  </si>
  <si>
    <t xml:space="preserve">ในการสอบคัดเลือก สอบแข่งขัน การคัดเลือก ทั้งสอบข้อเขียน</t>
  </si>
  <si>
    <t xml:space="preserve">และทดสอบภาคปฎิบัติของพนักงานเทศบาลและพนักงานจ้าง</t>
  </si>
  <si>
    <r>
      <rPr>
        <sz val="16"/>
        <rFont val="Arial"/>
        <family val="0"/>
        <charset val="222"/>
      </rPr>
      <t xml:space="preserve">ตามระเบียบกระทรวงมหาดไทยว่าด้วยการจ่ายเงินเกี่ยวกับการสอบ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34</t>
    </r>
  </si>
  <si>
    <t xml:space="preserve">รวมทั้งเพื่อเป็นค่าตอบแทนในการตรวจผลงานของคณะกรรมการ</t>
  </si>
  <si>
    <t xml:space="preserve">ประเมินผลงานของพนักงานเทศบาล ฯลฯ 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ตอบแทนประโยชน์ตอบแทนอื่นเป็นกรณีพิเศษ</t>
    </r>
  </si>
  <si>
    <t xml:space="preserve">เพื่อจ่ายเป็นค่าตอบแทนเป็นกรณีพิเศษแก่พนักงานเทศบาล</t>
  </si>
  <si>
    <t xml:space="preserve">ลูกจ้างประจำและพนักงานจ้าง ของเทศบาลตำบลกุสุมาลย์</t>
  </si>
  <si>
    <t xml:space="preserve">ประเภท ค่าเบี้ยประชุม</t>
  </si>
  <si>
    <t xml:space="preserve">เพื่อจ่ายเป็นค่าเบี้ยประชุมคณะกรรมการสามัญประจำสภาเทศบาลแต่ละชุดที่มาปฏิบัติงาน</t>
  </si>
  <si>
    <t xml:space="preserve">ตั้งจ่ายจากเงินอุดหนุนทั่วไป  ปรากฏในแผนงานบริหารงานทั่วไป</t>
  </si>
  <si>
    <t xml:space="preserve">ประเภท ค่าตอบแทนการปฎิบัติงานนอกเวลาราชการ     </t>
  </si>
  <si>
    <t xml:space="preserve">เพื่อจ่ายเป็นค่าปฎิบัติงานตามหน้าที่ปกติและได้ปฏิบัติงานนั้น</t>
  </si>
  <si>
    <t xml:space="preserve">นอกเวลาราชการ ให้พนักงานเทศบาลและพนักงานจ้าง</t>
  </si>
  <si>
    <t xml:space="preserve">ที่มีสิทธิเบิกจ่ายตามระเบียบว่าด้วยการนี้  </t>
  </si>
  <si>
    <t xml:space="preserve">ประเภท ค่าเช่าบ้าน</t>
  </si>
  <si>
    <t xml:space="preserve">เพื่อจ่ายเป็นค่าเช่าบ้านของพนักงานเทศบาล ที่มีสิทธิเบิกจ่ายตามระเบียบว่าด้วยการนี้</t>
  </si>
  <si>
    <t xml:space="preserve">ประเภท เงินช่วยเหลือการศึกษาบุตร</t>
  </si>
  <si>
    <t xml:space="preserve">เพื่อจ่ายเป็นเงินช่วยเหลือการศึกษาบุตรของ นายกเทศมนตรี</t>
  </si>
  <si>
    <t xml:space="preserve">พนักงานเทศบาล  และลูกจ้างประจำ ที่มีสิทธิเบิกจ่ายตามระเบียบว่าด้วยการนี้</t>
  </si>
  <si>
    <t xml:space="preserve">หมวดค่าใช้สอย</t>
  </si>
  <si>
    <t xml:space="preserve">ประเภท รายจ่ายเพื่อให้ได้มาซึ่งบริการ</t>
  </si>
  <si>
    <r>
      <rPr>
        <b val="true"/>
        <sz val="16"/>
        <rFont val="Arial"/>
        <family val="0"/>
        <charset val="222"/>
      </rPr>
      <t xml:space="preserve">เดิม </t>
    </r>
    <r>
      <rPr>
        <b val="true"/>
        <sz val="16"/>
        <rFont val="TH SarabunPSK"/>
        <family val="2"/>
      </rPr>
      <t xml:space="preserve">250000</t>
    </r>
  </si>
  <si>
    <t xml:space="preserve">เพื่อจ่ายเป็นค่าจ้างทำป้ายโฆษณาประชาสัมพันธ์กิจการต่างๆ</t>
  </si>
  <si>
    <t xml:space="preserve">ของเทศบาล ค่าจ้างเหมาแรงงานบุคคลและบริการอื่น ๆ ฯลฯ</t>
  </si>
  <si>
    <t xml:space="preserve">ค่าธรรมเนียมต่าง ๆ ค่าลงทะเบียน การประชุมใหญ่สันนิบาตเทศบาลแห่งประเทศไทย</t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รายได้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40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b val="true"/>
        <u val="single"/>
        <sz val="16"/>
        <rFont val="TH SarabunPSK"/>
        <family val="2"/>
      </rPr>
      <t xml:space="preserve">260,000 </t>
    </r>
    <r>
      <rPr>
        <b val="true"/>
        <u val="single"/>
        <sz val="16"/>
        <rFont val="Arial"/>
        <family val="0"/>
        <charset val="222"/>
      </rPr>
      <t xml:space="preserve">บาท ปรากฏในแผนงานบริหารงานทั่วไป</t>
    </r>
  </si>
  <si>
    <t xml:space="preserve">ประเภท รายจ่ายเกี่ยวกับการรับรองและพิธีการ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  <charset val="222"/>
      </rPr>
      <t xml:space="preserve">ค่ารับรอง </t>
    </r>
  </si>
  <si>
    <t xml:space="preserve">เพื่อจ่ายเป็นค่าใช้จ่ายเกี่ยวกับการรับรองบุคคลหรือคณะบุคคล</t>
  </si>
  <si>
    <t xml:space="preserve">และเจ้าหน้าที่ที่เกี่ยวข้องซึ่งร่วมต้อนรับบุคคลหรือคณะบุคคล </t>
  </si>
  <si>
    <t xml:space="preserve">ที่มานิเทศงาน ตรวจงาน  เยี่ยมชม หรือทัศนศึกษาดูงาน เช่น ค่าอาหาร</t>
  </si>
  <si>
    <t xml:space="preserve">เครื่องดื่ม ค่าของขวัญ ค่าจ้างเหมาบริการอื่นๆ ฯลฯ ตามหนังสือที่</t>
  </si>
  <si>
    <r>
      <rPr>
        <sz val="16"/>
        <rFont val="Arial"/>
        <family val="0"/>
        <charset val="222"/>
      </rPr>
      <t xml:space="preserve">มท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38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48 </t>
    </r>
    <r>
      <rPr>
        <sz val="16"/>
        <rFont val="Arial"/>
        <family val="0"/>
        <charset val="222"/>
      </rPr>
      <t xml:space="preserve">โดยคำนวณตั้งไม่เกินปีละ </t>
    </r>
    <r>
      <rPr>
        <sz val="16"/>
        <rFont val="TH SarabunPSK"/>
        <family val="2"/>
      </rPr>
      <t xml:space="preserve">1%</t>
    </r>
  </si>
  <si>
    <t xml:space="preserve">ของรายได้จริงของปีงบประมาณที่ล่วงมา โดยไม่รวมเงินอุดหนุนนเฉพาะกิจ</t>
  </si>
  <si>
    <r>
      <rPr>
        <sz val="16"/>
        <rFont val="Arial"/>
        <family val="0"/>
        <charset val="222"/>
      </rPr>
      <t xml:space="preserve">เงินกู้ เงินจ่ายขาดเงินสะสมและเงินที่มีผู้อุทิศให้ ตั้งไว้ จำนวน  </t>
    </r>
    <r>
      <rPr>
        <sz val="16"/>
        <rFont val="TH SarabunPSK"/>
        <family val="2"/>
      </rPr>
      <t xml:space="preserve">65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2)  </t>
    </r>
    <r>
      <rPr>
        <b val="true"/>
        <sz val="16"/>
        <rFont val="Arial"/>
        <family val="0"/>
        <charset val="222"/>
      </rPr>
      <t xml:space="preserve">ค่าเลี้ยงรับรอง</t>
    </r>
  </si>
  <si>
    <t xml:space="preserve">เพื่อจ่ายเป็นค่าเลี้ยงรับรองในการประชุมสภาเทศบาล</t>
  </si>
  <si>
    <r>
      <rPr>
        <sz val="16"/>
        <rFont val="Arial"/>
        <family val="0"/>
        <charset val="222"/>
      </rPr>
      <t xml:space="preserve">ตั้งไว้ จำนวน  </t>
    </r>
    <r>
      <rPr>
        <sz val="16"/>
        <rFont val="TH SarabunPSK"/>
        <family val="2"/>
      </rPr>
      <t xml:space="preserve">30,000  </t>
    </r>
    <r>
      <rPr>
        <sz val="16"/>
        <rFont val="Arial"/>
        <family val="0"/>
        <charset val="222"/>
      </rPr>
      <t xml:space="preserve">บาท</t>
    </r>
  </si>
  <si>
    <t xml:space="preserve">ประเภท รายจ่ายที่เกี่ยวเนื่องกับการปฏิบัติราชการที่ไม่เข้าลักษณะรายจ่ายหมวดอื่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พื่อจ่ายเป็นค่าใช้จ่ายในการเดินทางไปราชการสำหรับ</t>
    </r>
  </si>
  <si>
    <t xml:space="preserve">ค่าเบี้ยเลี้ยง ค่าพาหนะ ค่าที่พัก และค่าใช้จ่ายอื่น ๆ ในการเดินทาง</t>
  </si>
  <si>
    <t xml:space="preserve">ไปราชการหรือไปอบรมสัมมนาของพนักงานเทศบาล ลูกจ้างประจำ</t>
  </si>
  <si>
    <r>
      <rPr>
        <sz val="16"/>
        <rFont val="Arial"/>
        <family val="0"/>
        <charset val="222"/>
      </rPr>
      <t xml:space="preserve">พนักงานจ้าง คณะผู้บริหาร สมาชิกสภาฯ 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ฯลฯ </t>
    </r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รายได้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b val="true"/>
        <u val="single"/>
        <sz val="16"/>
        <rFont val="TH SarabunPSK"/>
        <family val="2"/>
      </rPr>
      <t xml:space="preserve">250,000 </t>
    </r>
    <r>
      <rPr>
        <b val="true"/>
        <u val="single"/>
        <sz val="16"/>
        <rFont val="Arial"/>
        <family val="0"/>
        <charset val="222"/>
      </rPr>
      <t xml:space="preserve">บาท ปรากฏในแผนงานบริหารงานทั่วไป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ค่าใช้จ่ายในการเลือกตั้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พื่อจ่ายเป็นค่าใช้จ่ายในการเลือกตั้งของเทศบาลตำบลกุสุมาลย์</t>
    </r>
  </si>
  <si>
    <r>
      <rPr>
        <sz val="16"/>
        <rFont val="Arial"/>
        <family val="0"/>
        <charset val="222"/>
      </rPr>
      <t xml:space="preserve">ตามที่คณะกรรมการเลือกตั้งกำหน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ณีครบวาระ ยุบสภา </t>
    </r>
  </si>
  <si>
    <t xml:space="preserve">กรณีแทนตำแหน่งที่ว่าง  และกรณีคณะกรรมการการเลือกตั้งสั่ง</t>
  </si>
  <si>
    <r>
      <rPr>
        <sz val="16"/>
        <rFont val="Arial"/>
        <family val="0"/>
        <charset val="222"/>
      </rPr>
      <t xml:space="preserve">ให้เลือกตั้งใหม่และกรณีอื่นๆ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วมทั้งค่าใช้จ่ายในการประชาสัมพันธ์การรณรงค์</t>
    </r>
  </si>
  <si>
    <t xml:space="preserve">หรือการให้ข้อมูลข่าวสารแก่ประชาชนให้ทราบถึงสิทธิและหน้าที่</t>
  </si>
  <si>
    <t xml:space="preserve">และการมีส่วนร่วมทางการเมือง ตามหนังสือ กระทรวงมหาดไทย ด่วน</t>
  </si>
  <si>
    <r>
      <rPr>
        <sz val="16"/>
        <rFont val="Arial"/>
        <family val="0"/>
        <charset val="222"/>
      </rPr>
      <t xml:space="preserve">ที่ มท </t>
    </r>
    <r>
      <rPr>
        <sz val="16"/>
        <rFont val="TH SarabunPSK"/>
        <family val="2"/>
      </rPr>
      <t xml:space="preserve">0890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399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 </t>
    </r>
    <r>
      <rPr>
        <sz val="16"/>
        <rFont val="Arial"/>
        <family val="0"/>
        <charset val="222"/>
      </rPr>
      <t xml:space="preserve">และ ที่ มท </t>
    </r>
    <r>
      <rPr>
        <sz val="16"/>
        <rFont val="TH SarabunPSK"/>
        <family val="2"/>
      </rPr>
      <t xml:space="preserve">0890.4/46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t xml:space="preserve">ตั้งจ่ายจากเงินอุดหนุนทั่วไป   ปรากฏในแผนงานบริหารงานทั่วไป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โครงการ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่งเสด็จพระบาทสมเด็จพระเจ้าอยู่หัว</t>
    </r>
  </si>
  <si>
    <t xml:space="preserve">สมเด็จพระนางเจ้าฯ พระบรมราชินีนาถและพระบรมวงศานุวงศ์      </t>
  </si>
  <si>
    <r>
      <rPr>
        <sz val="16"/>
        <rFont val="Arial"/>
        <family val="0"/>
        <charset val="222"/>
      </rPr>
      <t xml:space="preserve">เพื่อจ่ายเป็นค่าใช้จ่ายเพื่อการ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เสด็จฯ เช่นจัดซื้อธงชาติ </t>
    </r>
  </si>
  <si>
    <t xml:space="preserve">จัดซื้อไม้ดอกไม้ประดับ จัดทำป้ายทรงพระเจริญ ค่าพาหนะ ค่าอาหาร น้ำดื่ม ฯลฯ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8  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โครงการจัดงานวันเทศบาล</t>
    </r>
  </si>
  <si>
    <t xml:space="preserve">เพื่อจ่ายเป็นค่าใช้จ่ายในการจัดงาน เช่น ค่าอาหาร น้ำดื่ม</t>
  </si>
  <si>
    <t xml:space="preserve">น้ำแข็ง ดอกไม้ ธูปเทียน และค่าใช้จ่ายอื่น ๆ ที่เกี่ยวข้อง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8   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โครงการจัดงานวันรัฐพิธี</t>
    </r>
  </si>
  <si>
    <t xml:space="preserve">เพื่อจ่ายเป็นค่าใช้จ่ายในการจัดงานวันรัฐพิธีต่าง ๆ อาทิ</t>
  </si>
  <si>
    <t xml:space="preserve">วันปิยมหาราช วันเฉลิมพระชนมพรรษาพระบาทสมเด็จพระเจ้าอยู่หัว</t>
  </si>
  <si>
    <t xml:space="preserve">และสมเด็จพระนางเจ้าฯพระบรมราชินีนาถ ฯลฯ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7  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โครงการฝึกอบรมพัฒนาและเพิ่มประสิทธิภาพบุคลากร</t>
    </r>
  </si>
  <si>
    <t xml:space="preserve">เพื่อจ่ายเป็นค่าอาหาร เครื่องดื่ม ค่าสมนาคุณวิทยากร ค่าพาหนะ</t>
  </si>
  <si>
    <t xml:space="preserve">ค่าเบี้ยเลี้ยง ค่าจัดสถานที่ ค่าวัสดุอุปกรณ์ และค่าใช้จ่ายอื่น ๆ ที่เกี่ยวข้อง</t>
  </si>
  <si>
    <t xml:space="preserve">ในการจัดอบรม สัมมนา และแลกเปลี่ยนความคิดเห็นสำหรับผู้บริหารเทศบาล</t>
  </si>
  <si>
    <t xml:space="preserve">สมาชิกสภาเทศบาล พนักงานเทศบาล พนักงานจ้างของเทศบาลฯ</t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พป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ผู้นำชุมชนและคณะกรรมการชุมชนในเขตเทศบาล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68 </t>
    </r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โครงการส่งเสริมและสนับสนุนการสร้างความปรองดอง</t>
    </r>
  </si>
  <si>
    <t xml:space="preserve">และสมานฉันท์ของคนในชาติ</t>
  </si>
  <si>
    <r>
      <rPr>
        <sz val="16"/>
        <rFont val="Arial"/>
        <family val="0"/>
        <charset val="222"/>
      </rPr>
      <t xml:space="preserve">เพื่อจ่ายเป็นค่าใช้จ่ายในการจัด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บรม ประชุม ชี้แจงทำความเข้าใจ</t>
    </r>
  </si>
  <si>
    <t xml:space="preserve">เพื่อสร้างทัศนคติและจิตสำนึกที่ดีในการอยู่ร่วมกันอย่างสมานฉันท์ </t>
  </si>
  <si>
    <t xml:space="preserve">โดยเน้นการมีส่วนร่วมของประชาชน เช่น ค่าเบี้ยเลี้ยง ค่าจัดสถานที่</t>
  </si>
  <si>
    <t xml:space="preserve">ค่าวัสดุอุปกรณ์ และค่าใช้จ่ายอื่น ๆ ที่เกี่ยวข้อง</t>
  </si>
  <si>
    <t xml:space="preserve">ประเภท ค่าบำรุงรักษาหรือซ่อมแซม</t>
  </si>
  <si>
    <t xml:space="preserve">เพื่อจ่ายเป็นค่าซ่อมแซมและบำรุงรักษาทรัพย์สิน เพื่อให้สามารถใช้งานได้ตามปกติ </t>
  </si>
  <si>
    <t xml:space="preserve">หมวดค่าวัสดุ</t>
  </si>
  <si>
    <t xml:space="preserve">ประเภท ค่าวัสดุสำนักงาน</t>
  </si>
  <si>
    <t xml:space="preserve">เพื่อจ่ายเป็นค่าจัดหาวัสดุสำนักงานต่าง ๆ ที่จำเป็นต้องใช้</t>
  </si>
  <si>
    <t xml:space="preserve">ในสำนักงาน เช่น กระดาษ หมึก ดินสอ ปากกา แฟ้ม ฯลฯ</t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รายได้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8,966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b val="true"/>
        <u val="single"/>
        <sz val="16"/>
        <rFont val="TH SarabunPSK"/>
        <family val="2"/>
      </rPr>
      <t xml:space="preserve">39,060 </t>
    </r>
    <r>
      <rPr>
        <b val="true"/>
        <u val="single"/>
        <sz val="16"/>
        <rFont val="Arial"/>
        <family val="0"/>
        <charset val="222"/>
      </rPr>
      <t xml:space="preserve">บาท ปรากฏในแผนงานบริหารงานทั่วไป</t>
    </r>
  </si>
  <si>
    <t xml:space="preserve">ประเภท ค่าวัสดุงานบ้านงานครัว</t>
  </si>
  <si>
    <t xml:space="preserve">เพื่อจ่ายเป็นค่าจัดซื้อวัสดุงานบ้านงานครัว เช่น ไม้กวาด ถังขยะ</t>
  </si>
  <si>
    <t xml:space="preserve">น้ำยาล้างจาน แก้วน้ำ ถ้วยชาม ฯลฯ   </t>
  </si>
  <si>
    <t xml:space="preserve">ประเภท ค่าวัสดุยานพาหนะและขนส่ง</t>
  </si>
  <si>
    <t xml:space="preserve">เพื่อจ่ายเป็นค่าจัดซื้อวัสดุยานพาหนะและขนส่ง สำหรับรถยต์ และ </t>
  </si>
  <si>
    <t xml:space="preserve">รถจักรยานยนต์  เช่น แบตเตอรี่รถยนต์ ยางนอก ยางใน สายไมล์  </t>
  </si>
  <si>
    <t xml:space="preserve">กระจกมองข้างรถยนต์ หม้อน้ำรถยนต์ เบาะรถยนต์ ฯลฯ </t>
  </si>
  <si>
    <t xml:space="preserve">ประเภท ค่าวัสดุเชื้อเพลิงและหล่อลื่น</t>
  </si>
  <si>
    <t xml:space="preserve">เพื่อจ่ายเป็นค่าจัดซื้อวัสดุเชื้อเพลิงและหล่อลื่นสำหรับพาหนะ</t>
  </si>
  <si>
    <t xml:space="preserve">เช่น น้ำมันเชื้อเพลิง น้ำมันเครื่อง ฯลฯ  </t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รายได้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100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b val="true"/>
        <u val="single"/>
        <sz val="16"/>
        <rFont val="TH SarabunPSK"/>
        <family val="2"/>
      </rPr>
      <t xml:space="preserve">100,000 </t>
    </r>
    <r>
      <rPr>
        <b val="true"/>
        <u val="single"/>
        <sz val="16"/>
        <rFont val="Arial"/>
        <family val="0"/>
        <charset val="222"/>
      </rPr>
      <t xml:space="preserve">บาท ปรากฏในแผนงานบริหารงานทั่วไป</t>
    </r>
  </si>
  <si>
    <t xml:space="preserve">ประเภท ค่าวัสดุการเกษตร</t>
  </si>
  <si>
    <t xml:space="preserve">เพื่อจ่ายเป็นค่าจัดหาวัสดุการเกษตร เช่น สารเคมีป้องกันและ</t>
  </si>
  <si>
    <t xml:space="preserve">กำจัดศัตรูพืชและสัตว์ พันธุ์พืช ปุ๋ย วัสดุเพาะชำ ฯลฯ</t>
  </si>
  <si>
    <t xml:space="preserve">ประเภท ค่าวัสดุโฆษณาและเผยแพร่</t>
  </si>
  <si>
    <t xml:space="preserve">เพื่อจ่ายเป็นค่าจัดซื้อวัสดุโฆษณาและเผยแพร่ต่าง ๆ เช่น</t>
  </si>
  <si>
    <t xml:space="preserve">แบตเตอรี่  ผ้าเขียนป้าย สี พู่กัน แผ่นบันทึกเสียงและภาพ  </t>
  </si>
  <si>
    <t xml:space="preserve">เครื่องทำความสะอาดกล้องถ่ายรูป ฯลฯ </t>
  </si>
  <si>
    <t xml:space="preserve">ประเภท ค่าวัสดุคอมพิวเตอร์</t>
  </si>
  <si>
    <t xml:space="preserve">เพื่อจ่ายเป็นค่าจัดหาวัสดุคอมพิวเตอร์ เช่น แผ่นจานบันทึกข้อมูล</t>
  </si>
  <si>
    <r>
      <rPr>
        <sz val="16"/>
        <rFont val="Arial"/>
        <family val="0"/>
        <charset val="222"/>
      </rPr>
      <t xml:space="preserve">ตลับหมึกสำหรับเครื่องพิมพ์ เมาส์ เมนบอร์ด เมมโมรี่ สาย </t>
    </r>
    <r>
      <rPr>
        <sz val="16"/>
        <rFont val="TH SarabunPSK"/>
        <family val="2"/>
      </rPr>
      <t xml:space="preserve">USB  </t>
    </r>
  </si>
  <si>
    <t xml:space="preserve">สายเคเบิล อุปกรณ์ที่เกี่ยวเนื่องกับเครื่องคอมพิวเตอร์ ฯลฯ</t>
  </si>
  <si>
    <t xml:space="preserve">หมวดค่าสาธารณูปโภค</t>
  </si>
  <si>
    <t xml:space="preserve">เพื่อจ่ายเป็นค่าใช้จ่าย ดังนี้</t>
  </si>
  <si>
    <t xml:space="preserve">ประเภท ค่าไฟฟ้า</t>
  </si>
  <si>
    <t xml:space="preserve">เพื่อจ่ายเป็นค่ากระแสไฟฟ้าที่อยู่ในความรับผิดชอบของเทศบาลตำบลกุสุมาลย์</t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รายได้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350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b val="true"/>
        <u val="single"/>
        <sz val="16"/>
        <rFont val="TH SarabunPSK"/>
        <family val="2"/>
      </rPr>
      <t xml:space="preserve">70,000 </t>
    </r>
    <r>
      <rPr>
        <b val="true"/>
        <u val="single"/>
        <sz val="16"/>
        <rFont val="Arial"/>
        <family val="0"/>
        <charset val="222"/>
      </rPr>
      <t xml:space="preserve">บาท ปรากฏในแผนงานบริหารงานทั่วไป</t>
    </r>
  </si>
  <si>
    <t xml:space="preserve">ประเภท ค่าน้ำประปา</t>
  </si>
  <si>
    <t xml:space="preserve">เพื่อจ่ายเป็นค่าน้ำประปาที่อยู่ในความรับผิดชอบของเทศบาลตำบลกุสุมาลย์</t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b val="true"/>
        <u val="single"/>
        <sz val="16"/>
        <rFont val="TH SarabunPSK"/>
        <family val="2"/>
      </rPr>
      <t xml:space="preserve">20,000 </t>
    </r>
    <r>
      <rPr>
        <b val="true"/>
        <u val="single"/>
        <sz val="16"/>
        <rFont val="Arial"/>
        <family val="0"/>
        <charset val="222"/>
      </rPr>
      <t xml:space="preserve">บาท ปรากฏในแผนงานบริหารงานทั่วไป</t>
    </r>
  </si>
  <si>
    <t xml:space="preserve">ประเภท ค่าโทรศัพท์และค่าบริการด้านโทรคมนาคม</t>
  </si>
  <si>
    <r>
      <rPr>
        <sz val="16"/>
        <rFont val="Arial"/>
        <family val="0"/>
        <charset val="222"/>
      </rPr>
      <t xml:space="preserve">เพื่อจ่ายเป็นค่าใช้จ่ายเกี่ยวกับการใช้อินเตอร์เน็ต </t>
    </r>
    <r>
      <rPr>
        <sz val="16"/>
        <rFont val="TH SarabunPSK"/>
        <family val="2"/>
      </rPr>
      <t xml:space="preserve">(Internet)</t>
    </r>
  </si>
  <si>
    <t xml:space="preserve">และค่าสื่อสารอื่น ๆ ค่าโทรศัพท์ในการติดต่อราชการไปยังหน่วยงานอื่น</t>
  </si>
  <si>
    <t xml:space="preserve">ที่อยู่ในความรับผิดชอบของเทศบาลตำบลกุสุมาลย์</t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b val="true"/>
        <u val="single"/>
        <sz val="16"/>
        <rFont val="TH SarabunPSK"/>
        <family val="2"/>
      </rPr>
      <t xml:space="preserve">40,000 </t>
    </r>
    <r>
      <rPr>
        <b val="true"/>
        <u val="single"/>
        <sz val="16"/>
        <rFont val="Arial"/>
        <family val="0"/>
        <charset val="222"/>
      </rPr>
      <t xml:space="preserve">บาท ปรากฏในแผนงานบริหารงานทั่วไป</t>
    </r>
  </si>
  <si>
    <t xml:space="preserve">งานวางแผนสถิติและวิชาการ</t>
  </si>
  <si>
    <t xml:space="preserve">เพื่อจ่ายเป็นค่าตอบแทนพนักงานจ้างตามภารกิจ  </t>
  </si>
  <si>
    <t xml:space="preserve">เพื่อจ่ายเป็นค่าเบี้ยประชุมคณะกรรมการพัฒนาเทศบาล</t>
  </si>
  <si>
    <t xml:space="preserve">ค่าใช้สอย</t>
  </si>
  <si>
    <t xml:space="preserve">เพื่อจ่ายเป็นค่าจ้างเหมาแรงงานคน ให้ดำเนินการตามภารกิจ</t>
  </si>
  <si>
    <t xml:space="preserve">กองวิชาการและแผนงาน เช่น บำรุงรักษาระบบเสียงตามสาย  </t>
  </si>
  <si>
    <t xml:space="preserve">ค่าจ้างเหมาในการจัดพิมพ์วารสารเทศบาลตำบลกุสุมาลย์ แผ่นพับ</t>
  </si>
  <si>
    <t xml:space="preserve">ค่าใช้จ่ายเกี่ยวกับการจ้างเหมาโฆษณาและเผยแพร่ข่าวสาร</t>
  </si>
  <si>
    <t xml:space="preserve">ทางสื่อต่างๆ ค่าจ้างเหมาแรงงานและบริการอื่นๆ ค่าธรรมเนียมต่างๆ</t>
  </si>
  <si>
    <t xml:space="preserve">ในกรณีที่มีการฟ้องร้องดำเนินคดีทางศาล ค่าใช้จ่ายในการดำเนินคดีตามคำพิพากษาฯลฯ</t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รายได้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20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b val="true"/>
        <u val="single"/>
        <sz val="16"/>
        <rFont val="TH SarabunPSK"/>
        <family val="2"/>
      </rPr>
      <t xml:space="preserve">200,000 </t>
    </r>
    <r>
      <rPr>
        <b val="true"/>
        <u val="single"/>
        <sz val="16"/>
        <rFont val="Arial"/>
        <family val="0"/>
        <charset val="222"/>
      </rPr>
      <t xml:space="preserve">บาท ปรากฏในแผนงานบริหารงานทั่วไป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โครงการจัดเวทีประชาคม </t>
    </r>
  </si>
  <si>
    <t xml:space="preserve">และการส่งเสริมกระบวนการประชาสังคม</t>
  </si>
  <si>
    <t xml:space="preserve">เพื่อจ่ายเป็นค่าใช้จ่ายที่จำเป็นในการจัดเวทีประชาคม </t>
  </si>
  <si>
    <t xml:space="preserve">การทำแผนพัฒนาเทศบาล การรับฟังความคิดเห็นของประชาชน</t>
  </si>
  <si>
    <t xml:space="preserve">ในเรื่องต่าง ๆ  การส่งเสริมการปกครองในระบอบประชาธิปไตย   </t>
  </si>
  <si>
    <t xml:space="preserve">การมีส่วนร่วมของประชาชน สนับสนุนการจัดเวทีประชาคมของชุมชน</t>
  </si>
  <si>
    <t xml:space="preserve">และกิจกรรมอื่น ๆ ที่ต้องจัดให้มีเวทีประชาคม เช่น ค่าอาหาร</t>
  </si>
  <si>
    <t xml:space="preserve">เครื่องดื่มสำหรับเจ้าหน้าที่และผู้ร่วมปฎิบัติงานในชุมชน ค่าเอกสาร  </t>
  </si>
  <si>
    <r>
      <rPr>
        <sz val="16"/>
        <rFont val="Arial"/>
        <family val="0"/>
        <charset val="222"/>
      </rPr>
      <t xml:space="preserve">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ค่าจัดเตรียมสถานที่ ฯลฯ 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1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โครงการอบรมให้ความรู้เรื่องกฎหมายแก่ประชาชน</t>
    </r>
  </si>
  <si>
    <t xml:space="preserve">เพื่อจ่ายเป็นค่าใช้จ่ายที่จำเป็นในการจัดโครงการ เช่น ค่าอาหาร </t>
  </si>
  <si>
    <r>
      <rPr>
        <sz val="16"/>
        <rFont val="Arial"/>
        <family val="0"/>
        <charset val="222"/>
      </rPr>
      <t xml:space="preserve">น้ำดื่ม สำหรับเจ้าหน้าที่และผู้ร่วมอบรม 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ที่จำเป็น </t>
    </r>
  </si>
  <si>
    <t xml:space="preserve">ค่าตอบแทนวิทยากร ฯลฯ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6  </t>
    </r>
  </si>
  <si>
    <t xml:space="preserve">ประเภท  ค่าวัสดุไฟฟ้าและวิทยุ</t>
  </si>
  <si>
    <t xml:space="preserve">เพื่อจ่ายเป็นค่าวัสดุไฟฟ้าและวิทยุ เช่น สายไฟ ลำโพง คอยล์ลำโพง</t>
  </si>
  <si>
    <t xml:space="preserve">ไมโครโฟน อุปกรณ์ยึดจับสายไฟฟ้าฯลฯ</t>
  </si>
  <si>
    <r>
      <rPr>
        <sz val="16"/>
        <rFont val="Arial"/>
        <family val="0"/>
        <charset val="222"/>
      </rPr>
      <t xml:space="preserve">ตลับหมึกสำหรับเครื่องพิมพ์ เมาส์ เมนบอร์ด หน่วยความจำ สาย </t>
    </r>
    <r>
      <rPr>
        <sz val="16"/>
        <rFont val="TH SarabunPSK"/>
        <family val="2"/>
      </rPr>
      <t xml:space="preserve">USB  </t>
    </r>
  </si>
  <si>
    <t xml:space="preserve">งบลงทุน</t>
  </si>
  <si>
    <t xml:space="preserve">หมวดครุภัณฑ์</t>
  </si>
  <si>
    <t xml:space="preserve">ประเภท ครุภัณฑ์ไฟฟ้าและวิทยุ</t>
  </si>
  <si>
    <r>
      <rPr>
        <sz val="16"/>
        <rFont val="Arial"/>
        <family val="0"/>
        <charset val="222"/>
      </rPr>
      <t xml:space="preserve">เพื่อจัดซื้อชุดเครื่องเสียง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 ประกอบด้วย </t>
    </r>
  </si>
  <si>
    <r>
      <rPr>
        <sz val="16"/>
        <rFont val="Arial"/>
        <family val="0"/>
        <charset val="222"/>
      </rPr>
      <t xml:space="preserve">เครื่องขยายเสีย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วัตต์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มิกซ์เซอร์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ช่อง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อิคลอไลเซอร์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ช่อ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ตู้ลำโพงเบสท์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นิ้ว  </t>
    </r>
    <r>
      <rPr>
        <sz val="16"/>
        <rFont val="TH SarabunPSK"/>
        <family val="2"/>
      </rPr>
      <t xml:space="preserve">1,200 w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ตู้ลำโพงกล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หลม 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นิ้ว  จำนวน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ไมค์ลอ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  </t>
    </r>
  </si>
  <si>
    <t xml:space="preserve">สายสัญญาณ  </t>
  </si>
  <si>
    <r>
      <rPr>
        <sz val="16"/>
        <rFont val="Arial"/>
        <family val="0"/>
        <charset val="222"/>
      </rPr>
      <t xml:space="preserve">สายลำโพ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t xml:space="preserve">ชั้นวางเครื่องเสียง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5</t>
    </r>
  </si>
  <si>
    <t xml:space="preserve">ประเภท ค่าบำรุงรักษาและปรับปรุงครุภัณฑ์</t>
  </si>
  <si>
    <t xml:space="preserve">เพื่อจ่ายเป็นค่าบำรุงรักษาและปรับปรุงครุภัณฑ์เพื่อให้สามารถใช้งานได้ตามปกติ</t>
  </si>
  <si>
    <t xml:space="preserve">งานบริหารงานคลัง</t>
  </si>
  <si>
    <t xml:space="preserve">เพื่อจ่ายเป็นค่าตอบแทนพนักงานจ้าง </t>
  </si>
  <si>
    <t xml:space="preserve">เพื่อจ่ายเป็นเงินช่วยเหลือการศึกษาบุตรของพนักงานเทศบาล</t>
  </si>
  <si>
    <t xml:space="preserve">ที่มีสิทธิเบิกจ่ายตามระเบียบว่าด้วยการนี้</t>
  </si>
  <si>
    <r>
      <rPr>
        <b val="true"/>
        <sz val="16"/>
        <rFont val="TH SarabunPSK"/>
        <family val="2"/>
      </rPr>
      <t xml:space="preserve">1)  </t>
    </r>
    <r>
      <rPr>
        <b val="true"/>
        <sz val="16"/>
        <rFont val="Arial"/>
        <family val="0"/>
        <charset val="222"/>
      </rPr>
      <t xml:space="preserve">ค่าจ้างเหมาบริการต่าง ๆ</t>
    </r>
  </si>
  <si>
    <t xml:space="preserve">เพื่อจ่ายเป็นค่าจ้างเหมาแรงงานบุคคลและกิจการต่างๆ ของกองคลัง</t>
  </si>
  <si>
    <t xml:space="preserve">เช่น ค่าจ้างเหมาจัดทำเอกสาร ค่าเช่าเครื่องถ่ายเอกสาร ฯลฯ</t>
  </si>
  <si>
    <r>
      <rPr>
        <b val="true"/>
        <sz val="16"/>
        <rFont val="TH SarabunPSK"/>
        <family val="2"/>
      </rPr>
      <t xml:space="preserve">2)  </t>
    </r>
    <r>
      <rPr>
        <b val="true"/>
        <sz val="16"/>
        <rFont val="Arial"/>
        <family val="0"/>
        <charset val="222"/>
      </rPr>
      <t xml:space="preserve">ค่าโฆษณาและเผยแพร่</t>
    </r>
  </si>
  <si>
    <t xml:space="preserve">เพื่อจ่ายเป็นค่าจ้างเหมาโฆษณาประชาสัมพันธ์และเผยแพร่</t>
  </si>
  <si>
    <t xml:space="preserve">กิจการของเทศบาลตำบลในส่งประเภทต่างๆ เช่น หนังสือพิมพ์</t>
  </si>
  <si>
    <t xml:space="preserve">วารสาร แผ่นพับ ป้ายประชาสัมพันธ์ สิ่งพิมพ์ต่างๆ ค่าจัดทำป้าย</t>
  </si>
  <si>
    <t xml:space="preserve">หรือแผงปิดประกาศ การจ้างทำโปสเตอร์ ค่าล้างอัดขยายรูปถ่าย</t>
  </si>
  <si>
    <t xml:space="preserve">และค่าใช้จ่ายเพื่อโฆษณาและเผยแพร่อื่นๆ ที่เกี่ยวกับการดำเนินงาน</t>
  </si>
  <si>
    <t xml:space="preserve">ตามภารกิจและอำนาจหน้าที่ของเทศบาลตำบลที่สามารถเบิกจ่ายในประเภทนี้</t>
  </si>
  <si>
    <r>
      <rPr>
        <b val="true"/>
        <sz val="16"/>
        <rFont val="TH SarabunPSK"/>
        <family val="2"/>
      </rPr>
      <t xml:space="preserve">3)  </t>
    </r>
    <r>
      <rPr>
        <b val="true"/>
        <sz val="16"/>
        <rFont val="Arial"/>
        <family val="0"/>
        <charset val="222"/>
      </rPr>
      <t xml:space="preserve">ค่าเช่าอาคารตลาดสดเทศบาล </t>
    </r>
  </si>
  <si>
    <t xml:space="preserve">และค่าเช่าที่ดินห้องสุขาตลาดสด</t>
  </si>
  <si>
    <t xml:space="preserve">เพื่อจ่ายเป็นค่าเช่าอาคารตลาดสดเทศบาลและค่าเช่าที่ดินห้องสุขาตลาดสด  </t>
  </si>
  <si>
    <r>
      <rPr>
        <b val="true"/>
        <sz val="16"/>
        <rFont val="TH SarabunPSK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ค่าเบี้ยประกันภัยตลาดสดเทศบาล</t>
    </r>
  </si>
  <si>
    <t xml:space="preserve">เพื่อจ่ายเป็นค่าเบี้ยประกันภัยตลาดสดเทศบาลตำบลกุสุมาลย์</t>
  </si>
  <si>
    <t xml:space="preserve">     โครงการเพิ่มประสิทธิภาพในการจัดเก็บภาษี </t>
  </si>
  <si>
    <t xml:space="preserve">เพื่อเป็นค่าใช้จ่ายในการจัดกิจกรรมโครงการเพิ่มประสิทธิภาพ</t>
  </si>
  <si>
    <t xml:space="preserve">ในด้านการบริหารงานคลัง ให้มีการจัดเก็บรายได้ตรงตามเป้าหมาย</t>
  </si>
  <si>
    <t xml:space="preserve">และให้ความรู้แก่ผู้มีหน้าที่ในการชำระ</t>
  </si>
  <si>
    <t xml:space="preserve">เพื่อจ่ายเป็นค่าซ่อมแซมและบำรุงรักษาทรัพย์สิน เพื่อให้สามารถใช้งานได้ตามปกติ</t>
  </si>
  <si>
    <t xml:space="preserve">ในสำนักงาน เช่น กระดาษ หมึก ดินสอ ปากกา แฟ้ม แบบพิมพ์ต่างๆ ฯลฯ</t>
  </si>
  <si>
    <t xml:space="preserve">ประเภท ค่าส่งไปรษณีย์และธนาณัติ</t>
  </si>
  <si>
    <t xml:space="preserve">เพื่อจ่ายเป็นค่าฝากส่งไปรษณีย์และธนาณัติ ค่าจัดซื้อแสตมป์</t>
  </si>
  <si>
    <t xml:space="preserve">ในการจัดส่งหนังสือราชการไปยังหน่วยงานราชการอื่น ๆ</t>
  </si>
  <si>
    <t xml:space="preserve">ประเภท ครุภัณฑ์คอมพิวเตอร์</t>
  </si>
  <si>
    <r>
      <rPr>
        <sz val="16"/>
        <rFont val="Arial"/>
        <family val="0"/>
        <charset val="222"/>
      </rPr>
      <t xml:space="preserve">เพื่อจัดซื้อคอมพิวเตอร์  สำหรับงานประมวลผล แบบที่ </t>
    </r>
    <r>
      <rPr>
        <sz val="16"/>
        <rFont val="TH SarabunPSK"/>
        <family val="2"/>
      </rPr>
      <t xml:space="preserve">1 </t>
    </r>
  </si>
  <si>
    <r>
      <rPr>
        <sz val="16"/>
        <rFont val="Arial"/>
        <family val="0"/>
        <charset val="222"/>
      </rPr>
      <t xml:space="preserve">จอขนาดไม่น้อยกว่า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นิ้ว  มีคุณลักษณะพื้นฐาน ดังนี้</t>
    </r>
  </si>
  <si>
    <t xml:space="preserve"> -</t>
  </si>
  <si>
    <r>
      <rPr>
        <sz val="16"/>
        <rFont val="Arial"/>
        <family val="0"/>
        <charset val="222"/>
      </rPr>
      <t xml:space="preserve">มีหน่วยประมลผลกลาง </t>
    </r>
    <r>
      <rPr>
        <sz val="16"/>
        <rFont val="TH SarabunPSK"/>
        <family val="2"/>
      </rPr>
      <t xml:space="preserve">(CPU)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กนหลัก </t>
    </r>
    <r>
      <rPr>
        <sz val="16"/>
        <rFont val="TH SarabunPSK"/>
        <family val="2"/>
      </rPr>
      <t xml:space="preserve">(4 core) </t>
    </r>
    <r>
      <rPr>
        <sz val="16"/>
        <rFont val="Arial"/>
        <family val="0"/>
        <charset val="222"/>
      </rPr>
      <t xml:space="preserve">และความเร็วสัญญาณ</t>
    </r>
  </si>
  <si>
    <r>
      <rPr>
        <sz val="16"/>
        <rFont val="Arial"/>
        <family val="0"/>
        <charset val="222"/>
      </rPr>
      <t xml:space="preserve">นาฬิกาไม่น้อยกว่า </t>
    </r>
    <r>
      <rPr>
        <sz val="16"/>
        <rFont val="TH SarabunPSK"/>
        <family val="2"/>
      </rPr>
      <t xml:space="preserve">2.5 GHz  </t>
    </r>
    <r>
      <rPr>
        <sz val="16"/>
        <rFont val="Arial"/>
        <family val="0"/>
        <charset val="222"/>
      </rPr>
      <t xml:space="preserve">และมีหน่วยความจำ แบบ </t>
    </r>
    <r>
      <rPr>
        <sz val="16"/>
        <rFont val="TH SarabunPSK"/>
        <family val="2"/>
      </rPr>
      <t xml:space="preserve">Cache Memory 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6 MB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t xml:space="preserve">มีหน่วยประมวลผลเพื่อแสดงภาพแยกจากแผงวงจรหลัก ที่มีหน่วยความจำขนาด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1 MB  </t>
    </r>
  </si>
  <si>
    <r>
      <rPr>
        <sz val="16"/>
        <rFont val="Arial"/>
        <family val="0"/>
        <charset val="222"/>
      </rPr>
      <t xml:space="preserve">มีหน่วยความจำหลัก </t>
    </r>
    <r>
      <rPr>
        <sz val="16"/>
        <rFont val="TH SarabunPSK"/>
        <family val="2"/>
      </rPr>
      <t xml:space="preserve">(RAM)  </t>
    </r>
    <r>
      <rPr>
        <sz val="16"/>
        <rFont val="Arial"/>
        <family val="0"/>
        <charset val="222"/>
      </rPr>
      <t xml:space="preserve">ชนิด </t>
    </r>
    <r>
      <rPr>
        <sz val="16"/>
        <rFont val="TH SarabunPSK"/>
        <family val="2"/>
      </rPr>
      <t xml:space="preserve">DDR3  </t>
    </r>
    <r>
      <rPr>
        <sz val="16"/>
        <rFont val="Arial"/>
        <family val="0"/>
        <charset val="222"/>
      </rPr>
      <t xml:space="preserve">หรือดีกว่า มีขนาดไม่น้อยกว่า </t>
    </r>
    <r>
      <rPr>
        <sz val="16"/>
        <rFont val="TH SarabunPSK"/>
        <family val="2"/>
      </rPr>
      <t xml:space="preserve">4 GB</t>
    </r>
  </si>
  <si>
    <r>
      <rPr>
        <sz val="16"/>
        <rFont val="Arial"/>
        <family val="0"/>
        <charset val="222"/>
      </rPr>
      <t xml:space="preserve">มีหน่วยจัดเก็บข้อมูล </t>
    </r>
    <r>
      <rPr>
        <sz val="16"/>
        <rFont val="TH SarabunPSK"/>
        <family val="2"/>
      </rPr>
      <t xml:space="preserve">(Hard Disk) </t>
    </r>
    <r>
      <rPr>
        <sz val="16"/>
        <rFont val="Arial"/>
        <family val="0"/>
        <charset val="222"/>
      </rPr>
      <t xml:space="preserve">ชนิด </t>
    </r>
    <r>
      <rPr>
        <sz val="16"/>
        <rFont val="TH SarabunPSK"/>
        <family val="2"/>
      </rPr>
      <t xml:space="preserve">SATA  </t>
    </r>
    <r>
      <rPr>
        <sz val="16"/>
        <rFont val="Arial"/>
        <family val="0"/>
        <charset val="222"/>
      </rPr>
      <t xml:space="preserve">หรือดีกว่า </t>
    </r>
  </si>
  <si>
    <r>
      <rPr>
        <sz val="16"/>
        <rFont val="Arial"/>
        <family val="0"/>
        <charset val="222"/>
      </rPr>
      <t xml:space="preserve">ขนาดความจำไม่น้อยกว่า </t>
    </r>
    <r>
      <rPr>
        <sz val="16"/>
        <rFont val="TH SarabunPSK"/>
        <family val="2"/>
      </rPr>
      <t xml:space="preserve">1 TB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มี </t>
    </r>
    <r>
      <rPr>
        <sz val="16"/>
        <rFont val="TH SarabunPSK"/>
        <family val="2"/>
      </rPr>
      <t xml:space="preserve">DVD-RW  </t>
    </r>
    <r>
      <rPr>
        <sz val="16"/>
        <rFont val="Arial"/>
        <family val="0"/>
        <charset val="222"/>
      </rPr>
      <t xml:space="preserve">หรือดีกว่า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มีช่องเชื่อมต่อระบบเครือข่าย แบบ </t>
    </r>
    <r>
      <rPr>
        <sz val="16"/>
        <rFont val="TH SarabunPSK"/>
        <family val="2"/>
      </rPr>
      <t xml:space="preserve">Gigabit  Ethernet  </t>
    </r>
    <r>
      <rPr>
        <sz val="16"/>
        <rFont val="Arial"/>
        <family val="0"/>
        <charset val="222"/>
      </rPr>
      <t xml:space="preserve">หรือดีกว่า </t>
    </r>
  </si>
  <si>
    <r>
      <rPr>
        <sz val="16"/>
        <rFont val="Arial"/>
        <family val="0"/>
        <charset val="222"/>
      </rPr>
      <t xml:space="preserve">จำนวนไม่น้อย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</t>
    </r>
  </si>
  <si>
    <r>
      <rPr>
        <b val="true"/>
        <sz val="18"/>
        <rFont val="Arial"/>
        <family val="0"/>
        <charset val="22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9</t>
    </r>
  </si>
  <si>
    <t xml:space="preserve">นางสาวพัชรี</t>
  </si>
  <si>
    <t xml:space="preserve">นายวีระชัย</t>
  </si>
  <si>
    <t xml:space="preserve">นางวรรณา</t>
  </si>
  <si>
    <t xml:space="preserve">17280x12</t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รายได้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30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b val="true"/>
        <u val="single"/>
        <sz val="16"/>
        <rFont val="TH SarabunPSK"/>
        <family val="2"/>
      </rPr>
      <t xml:space="preserve">170,000 </t>
    </r>
    <r>
      <rPr>
        <b val="true"/>
        <u val="single"/>
        <sz val="16"/>
        <rFont val="Arial"/>
        <family val="0"/>
        <charset val="222"/>
      </rPr>
      <t xml:space="preserve">บาท ปรากฏในแผนงานบริหารงานทั่วไป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โครงการจัดประชุมประชาคม 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-2561) </t>
    </r>
    <r>
      <rPr>
        <sz val="16"/>
        <rFont val="Arial"/>
        <family val="0"/>
        <charset val="222"/>
      </rPr>
      <t xml:space="preserve">หน้า </t>
    </r>
  </si>
  <si>
    <t xml:space="preserve">แผนงานการรักษาความสงบภายใน</t>
  </si>
  <si>
    <t xml:space="preserve">งานบริหารงานทั่วไปเกี่ยวกับการรักษาความสงบภายใน</t>
  </si>
  <si>
    <t xml:space="preserve">ตั้งจ่ายจากเงินรายได้  ปรากฏในแผนงานการรักษาความสงบภายใน</t>
  </si>
  <si>
    <t xml:space="preserve">ค่าจ้างลูกจ้างประจำ</t>
  </si>
  <si>
    <t xml:space="preserve">เพื่อจ่ายเป็นค่าจ้างลูกจ้างประจำ</t>
  </si>
  <si>
    <t xml:space="preserve">และพนักงานจ้างทั่วไป   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พื่อจ่ายเป็นค่าตอบแทนผู้ปฏิบัติราชการอันเป็นประโยชน์แก่เทศบาลตำบลกุสุมาลย์ </t>
    </r>
  </si>
  <si>
    <t xml:space="preserve">เพื่อจ่ายเป็นเงินช่วยเหลือการศึกษาบุตรของ พนักงานเทศบาล </t>
  </si>
  <si>
    <t xml:space="preserve">และลูกจ้างประจำ ที่มีสิทธิเบิกจ่าย ตามระเบียบว่าด้วยการนี้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โครงการป้องกันและบรรเทาสาธารณภัย</t>
    </r>
  </si>
  <si>
    <t xml:space="preserve">เพื่อจ้างเหมาบริการเจ้าหน้าที่ดับเพลิง</t>
  </si>
  <si>
    <t xml:space="preserve">และจัดซื้อวัสดุอุปกรณ์ที่จำเป็น</t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รายได้</t>
    </r>
    <r>
      <rPr>
        <sz val="16"/>
        <rFont val="Arial"/>
        <family val="0"/>
        <charset val="222"/>
      </rPr>
      <t xml:space="preserve">   </t>
    </r>
    <r>
      <rPr>
        <sz val="16"/>
        <rFont val="TH SarabunPSK"/>
        <family val="2"/>
      </rPr>
      <t xml:space="preserve">40,000  </t>
    </r>
    <r>
      <rPr>
        <sz val="16"/>
        <rFont val="Arial"/>
        <family val="0"/>
        <charset val="222"/>
      </rPr>
      <t xml:space="preserve">บาท </t>
    </r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 </t>
    </r>
    <r>
      <rPr>
        <b val="true"/>
        <u val="single"/>
        <sz val="16"/>
        <rFont val="TH SarabunPSK"/>
        <family val="2"/>
      </rPr>
      <t xml:space="preserve">204,000 </t>
    </r>
    <r>
      <rPr>
        <b val="true"/>
        <u val="single"/>
        <sz val="16"/>
        <rFont val="Arial"/>
        <family val="0"/>
        <charset val="222"/>
      </rPr>
      <t xml:space="preserve">บาท ปรากฏในแผนงานการรักษาความสงบภายใน 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3</t>
    </r>
  </si>
  <si>
    <t xml:space="preserve">ตั้งจ่ายจากเงินอุดหนุนทั่วไป  ปรากฏในแผนงานการรักษาความสงบภายใน</t>
  </si>
  <si>
    <t xml:space="preserve">ประเภท ค่าวัสดุไฟฟ้าและวิทยุ</t>
  </si>
  <si>
    <t xml:space="preserve">เพื่อจ่ายเป็นค่าจัดหาวัสดุไฟฟ้าและวิทยุ เช่น หลอดไฟฟ้า สายไฟ</t>
  </si>
  <si>
    <t xml:space="preserve">เสาอากาศวิทยุ ไฟฉาย ฯลฯ   </t>
  </si>
  <si>
    <t xml:space="preserve">รถจักรยานยนต์  เช่น แบตเตอรี่รถยนต์ ยางนอก ยางใน สายไมล์ เพลา  </t>
  </si>
  <si>
    <t xml:space="preserve">หัวเทียน กระจกมองข้างรถยนต์ หม้อน้ำรถยนต์ เบาะรถยนต์ ฯลฯ </t>
  </si>
  <si>
    <t xml:space="preserve">ประเภท ค่าวัสดุวิทยาศาสตร์หรือการแพทย์</t>
  </si>
  <si>
    <t xml:space="preserve">เพื่อจ่ายเป็นค่าจัดหาวัสดุวิทยาศาสตร์หรือการแพทย์ </t>
  </si>
  <si>
    <t xml:space="preserve">เช่น น้ำยาเคมีดับเพลิง น้ำยาเคมีภัณฑ์ต่าง ๆ ฯลฯ</t>
  </si>
  <si>
    <t xml:space="preserve">ประเภท ค่าวัสดุดับเพลิง</t>
  </si>
  <si>
    <t xml:space="preserve">เพื่อจ่ายเป็นค่าจัดหาวัสดุดับเพลิง เช่น สายส่งน้ำ หัวฉีด หมวก รองเท้า ฯลฯ  </t>
  </si>
  <si>
    <t xml:space="preserve">ประเภท ค่าวัสดุเครื่องแต่งกาย</t>
  </si>
  <si>
    <t xml:space="preserve">เพื่อจ่ายเป็นค่าจัดชื้อเครื่องแต่งกาย เช่น เสื้อกันฝน รองเท้า เครื่องแบบ ฯลฯ</t>
  </si>
  <si>
    <t xml:space="preserve">งานป้องกันภัยฝ่ายพลเรือนและระงับอัคคีภัย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โครงการดำเนินการป้องกันและลดอุบัติภัยทางถนน</t>
    </r>
  </si>
  <si>
    <t xml:space="preserve">เพื่อจ่ายเป็นค่าใช้จ่ายประจำศูนย์อำนวยความปลอดภัยทางถนน</t>
  </si>
  <si>
    <t xml:space="preserve">เทศบาลตำบลกุสุมาลย์ ในการตั้งจุดตรวจ การซักซ้อมแผน </t>
  </si>
  <si>
    <r>
      <rPr>
        <sz val="16"/>
        <rFont val="Arial"/>
        <family val="0"/>
        <charset val="222"/>
      </rPr>
      <t xml:space="preserve">ค่าจัดทำป้ายประชาสัมพันธ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ป้ายรณรงค์ ฯลฯ ตามหนังสือที่</t>
    </r>
  </si>
  <si>
    <r>
      <rPr>
        <sz val="16"/>
        <rFont val="Arial"/>
        <family val="0"/>
        <charset val="222"/>
      </rPr>
      <t xml:space="preserve">ตามหนังสือที่ มท </t>
    </r>
    <r>
      <rPr>
        <sz val="16"/>
        <rFont val="TH SarabunPSK"/>
        <family val="2"/>
      </rPr>
      <t xml:space="preserve">0810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58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 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2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โครงการจัดกิจกรรมวัน อปพร</t>
    </r>
    <r>
      <rPr>
        <b val="true"/>
        <sz val="16"/>
        <rFont val="TH SarabunPSK"/>
        <family val="2"/>
      </rPr>
      <t xml:space="preserve">.</t>
    </r>
  </si>
  <si>
    <t xml:space="preserve">เพื่อจ่ายเป็นค่าอาหาร เครื่องดื่ม ค่าจัดสถานที่ ค่าวัสดุอุปกรณ์</t>
  </si>
  <si>
    <t xml:space="preserve">ที่จำเป็นในการจัดกิจกรรม  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โครงการป้องกันและแก้ไขปัญหายาเสพติด </t>
    </r>
  </si>
  <si>
    <t xml:space="preserve">ค่าเบี้ยเลี้ยง ค่าจัดสถานที่ ในการจัดอบรมผู้นำชุมชน เยาวชน และนักเรียน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โครงการฝึกอบรมทบทวนสมาชิก อปพร</t>
    </r>
    <r>
      <rPr>
        <b val="true"/>
        <sz val="16"/>
        <rFont val="TH SarabunPSK"/>
        <family val="2"/>
      </rPr>
      <t xml:space="preserve">.</t>
    </r>
  </si>
  <si>
    <t xml:space="preserve">ค่าเบี้ยเลี้ยง ค่าจัดสถานที่ ฯลฯ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ตั้งจ่ายจากเงินรายได้  ปรากฏในแผนงานการศึกษา</t>
  </si>
  <si>
    <t xml:space="preserve">ตั้งจ่ายจากเงินอุดหนุนทั่วไป  ปรากฏในแผนงานการศึกษา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ค่าใช้จ่ายในการพัฒนาครูผู้ดูแลเด็กของศูนย์พัฒนาเด็กเล็ก        </t>
    </r>
  </si>
  <si>
    <t xml:space="preserve">เพื่อจ่ายเป็นค่าใช้จ่ายในการพัฒนาครูผู้ดูแลเด็กของศูนย์</t>
  </si>
  <si>
    <r>
      <rPr>
        <sz val="16"/>
        <rFont val="Arial"/>
        <family val="0"/>
        <charset val="222"/>
      </rPr>
      <t xml:space="preserve">พัฒนาเด็กเล็ก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ามหนังสือกรมส่งเสริมการปกครองท้องถิ่น ด่วนที่สุด ที่ มท </t>
    </r>
    <r>
      <rPr>
        <sz val="16"/>
        <rFont val="TH SarabunPSK"/>
        <family val="2"/>
      </rPr>
      <t xml:space="preserve">0893.3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1867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7  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4</t>
    </r>
  </si>
  <si>
    <t xml:space="preserve">เพื่อจ่ายเป็นค่าซ่อมแซมและบำรุงรักษาทรัพย์สินเพื่อให้สามารถใช้งานได้ตามปกติ </t>
  </si>
  <si>
    <t xml:space="preserve">เพื่อจ่ายเป็นค่าจัดซื้อวัสดุยานพาหนะและขนส่ง สำหรับรถจักรยานยนต์ </t>
  </si>
  <si>
    <t xml:space="preserve">เช่น แบตเตอรี่ ยางนอก ยางใน สายไมล์ หัวเทียน ฯลฯ  </t>
  </si>
  <si>
    <r>
      <rPr>
        <b val="true"/>
        <sz val="16"/>
        <rFont val="Arial"/>
        <family val="0"/>
        <charset val="222"/>
      </rPr>
      <t xml:space="preserve">ประเภท ค่า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ม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พื่อจ่ายเป็นค่าจัดหา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ำหรับศูนย์ส่งเสริมและพัฒนาเด็กเล็กวัยเตาะแตะ จำนวน </t>
    </r>
    <r>
      <rPr>
        <sz val="16"/>
        <rFont val="TH SarabunPSK"/>
        <family val="2"/>
      </rPr>
      <t xml:space="preserve">89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คนละ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280  </t>
    </r>
    <r>
      <rPr>
        <sz val="16"/>
        <rFont val="Arial"/>
        <family val="0"/>
        <charset val="222"/>
      </rPr>
      <t xml:space="preserve">วัน  เป็นเงิน    </t>
    </r>
    <r>
      <rPr>
        <sz val="16"/>
        <rFont val="TH SarabunPSK"/>
        <family val="2"/>
      </rPr>
      <t xml:space="preserve">174,44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ำหรับโรงเรียนอนุบาลกุสุมาลย์ ตั้งแต่ชั้นอนุบาลถึงชั้นประถมศึกษาปีที่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845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าท จำนวน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วัน  เป็นเงิน </t>
    </r>
    <r>
      <rPr>
        <sz val="16"/>
        <rFont val="TH SarabunPSK"/>
        <family val="2"/>
      </rPr>
      <t xml:space="preserve">1,537,9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0"/>
        <charset val="222"/>
      </rPr>
      <t xml:space="preserve">ทั้งนี้ จะเบิกจ่ายต่อเมื่อได้รับการจัดสรรจากกรมส่งเสริมการปกครองท้องถิ่น</t>
    </r>
    <r>
      <rPr>
        <b val="true"/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3</t>
    </r>
  </si>
  <si>
    <t xml:space="preserve">งานระดับก่อนวัยเรียนและประถมศึกษา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โครงการสนับสนุนค่าใช้จ่ายการบริหารสถานศึกษา</t>
    </r>
  </si>
  <si>
    <t xml:space="preserve">เพื่อจ่ายเป็นค่าอาหารกลางวันสำหรับศูนย์พัฒนาเด็กเล็กวัยเตาะแตะ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89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 จำนวน  </t>
    </r>
    <r>
      <rPr>
        <sz val="16"/>
        <rFont val="TH SarabunPSK"/>
        <family val="2"/>
      </rPr>
      <t xml:space="preserve">280 </t>
    </r>
    <r>
      <rPr>
        <sz val="16"/>
        <rFont val="Arial"/>
        <family val="0"/>
        <charset val="222"/>
      </rPr>
      <t xml:space="preserve">วัน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โครงการปรับปรุงศูนย์ส่งเสริมและพัฒนาเด็กเล็ก</t>
    </r>
  </si>
  <si>
    <t xml:space="preserve">เพื่อจ่ายเป็นค่าวัสดุ อุปกรณ์ และค่าจ้างเหมาบุคคลในการปรับปรุง</t>
  </si>
  <si>
    <t xml:space="preserve">ซ่อมแซมศูนย์ส่งเสริมและพัฒนาเด็กเล็กวัยเตาะแตะ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55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โครงการปฐมนิเทศและประชุมผู้ปกครอง</t>
    </r>
  </si>
  <si>
    <t xml:space="preserve">เพื่อจ่ายเป็นค่าใช้จ่ายในการประชุมอบรมให้แก่ผู้ปกครอง</t>
  </si>
  <si>
    <t xml:space="preserve">นักเรียนในศูนย์ส่งเสริมและพัฒนาเด็กเล็กวัยเตาะแตะ</t>
  </si>
  <si>
    <t xml:space="preserve">งบเงินอุดหนุน</t>
  </si>
  <si>
    <t xml:space="preserve">หมวดเงินอุดหนุน</t>
  </si>
  <si>
    <t xml:space="preserve">ประเภท อุดหนุนค่าอาหารกลางวัน</t>
  </si>
  <si>
    <t xml:space="preserve">เพื่อจ่ายเป็นค่าอาหารกลางวันสำหรับเด็กนักเรียนตั้งแต่ชั้นอนุบาล </t>
  </si>
  <si>
    <r>
      <rPr>
        <sz val="16"/>
        <rFont val="Arial"/>
        <family val="0"/>
        <charset val="222"/>
      </rPr>
      <t xml:space="preserve">ถึงชั้นประถมศึกษาปีที่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845 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วัน ให้โรงเรียนอนุบาลกุสุมาลย์  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53</t>
    </r>
  </si>
  <si>
    <t xml:space="preserve">ประเภท ครุภัณฑ์สำนักงาน</t>
  </si>
  <si>
    <t xml:space="preserve">เพื่อจัดซื้อครุภัณฑ์สำนักงาน ดังนี้</t>
  </si>
  <si>
    <t xml:space="preserve">โต๊ะอนุบาล</t>
  </si>
  <si>
    <r>
      <rPr>
        <sz val="16"/>
        <rFont val="Arial"/>
        <family val="0"/>
        <charset val="222"/>
      </rPr>
      <t xml:space="preserve">เพื่อจัดซื้อโต๊ะจัดกิจกรรมสำหรับเด็กอนุบาล ขนาด </t>
    </r>
    <r>
      <rPr>
        <sz val="16"/>
        <rFont val="TH SarabunPSK"/>
        <family val="2"/>
      </rPr>
      <t xml:space="preserve">60x120x5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้อมม้านั่งยาว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 ขนาด </t>
    </r>
    <r>
      <rPr>
        <sz val="16"/>
        <rFont val="TH SarabunPSK"/>
        <family val="2"/>
      </rPr>
      <t xml:space="preserve">30x120x3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ครงเหล็กหน้าพื้นโต๊ะผลิตจากไม้ขัดผิวโฟเมก้า 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ชุดๆ ละ </t>
    </r>
    <r>
      <rPr>
        <sz val="16"/>
        <rFont val="TH SarabunPSK"/>
        <family val="2"/>
      </rPr>
      <t xml:space="preserve">3,000 </t>
    </r>
    <r>
      <rPr>
        <sz val="16"/>
        <rFont val="Arial"/>
        <family val="0"/>
        <charset val="222"/>
      </rPr>
      <t xml:space="preserve">บาท</t>
    </r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ตั้งจ่ายจากเงินรายได้  ปรากฏในแผนงานสาธารณสุข</t>
  </si>
  <si>
    <t xml:space="preserve">เพื่อจ่ายเป็นค่าตอบแทนพนักงานจ้างตามภารกิจและพนักงานจ้างทั่วไป</t>
  </si>
  <si>
    <t xml:space="preserve">ตั้งจ่ายจากเงินอุดหนุนทั่วไป  ปรากฏในแผนงานสาธารณสุข</t>
  </si>
  <si>
    <t xml:space="preserve">เพื่อจ่ายเป็นเงินช่วยเหลือการศึกษาบุตรของ </t>
  </si>
  <si>
    <t xml:space="preserve">น้ำยาล้างจาน น้ำยาล้างห้องน้ำ แก้วน้ำ ถ้วยชาม ฯลฯ  </t>
  </si>
  <si>
    <t xml:space="preserve">รถจักรยานยนต์  เช่น แบตเตอรี่รถยนต์ ยางนอก ยางใน สายไมล์ เพลา ฯลฯ </t>
  </si>
  <si>
    <t xml:space="preserve">เพื่อจ่ายเป็นค่าจัดซื้อวัสดุวิทยาศาสตร์หรือการแพทย์ เช่น</t>
  </si>
  <si>
    <t xml:space="preserve">เข็มฉีดยา กระบอกฉีดยา เวชภัณฑ์ต่าง ๆ ฯลฯ </t>
  </si>
  <si>
    <t xml:space="preserve">เพื่อจ่ายเป็นค่าจัดซื้อเครื่องแต่งกาย เช่น เสื้อกันฝน ถุงมือ รองเท้า </t>
  </si>
  <si>
    <t xml:space="preserve">เครื่องแบบ ชุดป้องกันสารเคมี ฯลฯ  </t>
  </si>
  <si>
    <t xml:space="preserve">ประเภท ครุภัณฑ์งานบ้านงานครัว</t>
  </si>
  <si>
    <t xml:space="preserve">เพื่อจัดซื้อเครื่องตัดหญ้า ดังนี้ </t>
  </si>
  <si>
    <r>
      <rPr>
        <sz val="16"/>
        <rFont val="Arial"/>
        <family val="0"/>
        <charset val="222"/>
      </rPr>
      <t xml:space="preserve">เครื่องตัดหญ้าแบบข้อแข็ง  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เครื่อง  เครื่องละ </t>
    </r>
    <r>
      <rPr>
        <sz val="16"/>
        <rFont val="TH SarabunPSK"/>
        <family val="2"/>
      </rPr>
      <t xml:space="preserve">9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38,000  </t>
    </r>
    <r>
      <rPr>
        <sz val="16"/>
        <rFont val="Arial"/>
        <family val="0"/>
        <charset val="222"/>
      </rPr>
      <t xml:space="preserve">บาท มีรายละเอียดดังนี้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ป็นเครื่องตัดหญ้าแบบสะพาย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ครื่องยนต์ขนาดไม่ต่ำกว่า 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ปริมาตรกระบอกสูบไม่ต่ำกว่า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ซีซี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พร้อมใบมีด</t>
    </r>
  </si>
  <si>
    <r>
      <rPr>
        <sz val="16"/>
        <rFont val="Arial"/>
        <family val="0"/>
        <charset val="222"/>
      </rPr>
      <t xml:space="preserve">เครื่องตัดหญ้าแบบล้อจักรยาน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  เครื่องละ </t>
    </r>
    <r>
      <rPr>
        <sz val="16"/>
        <rFont val="TH SarabunPSK"/>
        <family val="2"/>
      </rPr>
      <t xml:space="preserve">10,000 </t>
    </r>
    <r>
      <rPr>
        <sz val="16"/>
        <rFont val="Arial"/>
        <family val="0"/>
        <charset val="222"/>
      </rPr>
      <t xml:space="preserve">บาท</t>
    </r>
  </si>
  <si>
    <t xml:space="preserve">มีรายละเอียดดังนี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ป็นเครื่องตัดหญ้าแบบเข็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ครื่องยนต์ขนาดไม่ต่ำ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ขนาดเส้นผ่าศูนย์กลางของล้อ ประมาณ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รัศมีตัดหญ้าได้กว้างไม่น้อยกว่า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ความจุถังน้ำมันเครื่องยนต์ ไม่น้อยกว่า 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ราคามาตรฐานครุภัณฑ์ เดือน มีนาคม  </t>
    </r>
    <r>
      <rPr>
        <sz val="16"/>
        <rFont val="TH SarabunPSK"/>
        <family val="2"/>
      </rPr>
      <t xml:space="preserve">2557)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6</t>
    </r>
  </si>
  <si>
    <t xml:space="preserve">อุดหนุนสำหรับสนับสนุนการพัฒนางานสาธารณสุขมูลฐาน</t>
  </si>
  <si>
    <t xml:space="preserve">สำหรับสนับสนุนการพัฒนาสาธารณสุขมูลฐานในพื้นที่เขตชุมชน</t>
  </si>
  <si>
    <t xml:space="preserve">เพื่อให้ประชาชนและอาสาสมัครสาธารณสุขประจำหมู่บ้าน</t>
  </si>
  <si>
    <t xml:space="preserve">ได้มีส่วนร่วมดำเนินการในกิจกรรมต่าง ๆ เช่น การพัฒนาศักยภาพ</t>
  </si>
  <si>
    <t xml:space="preserve">ด้านสาธารณสุข การแก้ไขปัญหาสุขภาพเบื้องต้นในศูนย์สาธารณสุข</t>
  </si>
  <si>
    <r>
      <rPr>
        <sz val="16"/>
        <rFont val="Arial"/>
        <family val="0"/>
        <charset val="222"/>
      </rPr>
      <t xml:space="preserve">มูลฐาน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สมช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หรือกิจกรรมอื่น ๆ ที่เกี่ยวข้องกับภารกิจ</t>
    </r>
  </si>
  <si>
    <t xml:space="preserve">งานบริการสาธารณสุขและงานสาธารณสุขอื่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โครงการบริการจัดระบบการแพทย์ฉุกเฉิน</t>
    </r>
  </si>
  <si>
    <t xml:space="preserve">เพื่อจ้างเหมาเจ้าหน้าที่สนับสนุนระบบการแพทย์ฉุกเฉิน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3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โครงการตรวจสอบคุณภาพน้ำ</t>
    </r>
  </si>
  <si>
    <t xml:space="preserve">เพื่อจ่ายเป็นค่าใช้จ่ายตามโครงการเช่น ค่าน้ำยาตรวจสอบ</t>
  </si>
  <si>
    <t xml:space="preserve">คุณภาพน้ำจากตู้จำหน่ายน้ำดื่มหลอดเหรียญ และแหล่งน้ำตามธรรมชาติ ฯลฯ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โครงการพัฒนาคุณภาพชีวิตผู้ด้อยโอกาสทางสังคม</t>
    </r>
  </si>
  <si>
    <t xml:space="preserve">เพื่อจ่ายเป็นค่าวัสดุก่อสร้าง เช่น อิฐ หิน ปูนซีเมนต์ ทราย ไม้ </t>
  </si>
  <si>
    <r>
      <rPr>
        <sz val="16"/>
        <rFont val="Arial"/>
        <family val="0"/>
        <charset val="222"/>
      </rPr>
      <t xml:space="preserve">ตะปู เป็นต้น แล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รือจ้างเหมาก่อสร้างซ่อมแซมที่อยู่อาศัย</t>
    </r>
  </si>
  <si>
    <t xml:space="preserve">ให้กับประชาชนผู้ยากไร้และผู้ด้อยโอกาสทางสังคมในเขตเทศบาล</t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</t>
    </r>
    <r>
      <rPr>
        <sz val="16"/>
        <rFont val="Arial"/>
        <family val="0"/>
        <charset val="222"/>
      </rPr>
      <t xml:space="preserve">  ปรากฎในแผนงานสังคมสงเคราะห์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5</t>
    </r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ตั้งจ่ายจากเงินรายได้  ปรากฏในแผนงานเคหะและชุมชน</t>
  </si>
  <si>
    <t xml:space="preserve">และพนักงานจ้างทั่วไป  </t>
  </si>
  <si>
    <t xml:space="preserve">เพื่อจ่ายเป็นค่าเช่าบ้านของพนักงานเทศบาล ที่มีสิทธิเบิกจ่าย</t>
  </si>
  <si>
    <t xml:space="preserve">ตามระเบียบว่าด้วยการนี้  </t>
  </si>
  <si>
    <t xml:space="preserve">ประเภท รายจ่ายเพื่อให้ได้มาซึ่งบริการ      </t>
  </si>
  <si>
    <t xml:space="preserve">เพื่อจ่ายเป็นค่าจ้างเหมาแรงงาน ค่าจ้างเหมาบริการทำกิจกรรมต่าง ๆ</t>
  </si>
  <si>
    <t xml:space="preserve">ค่าจ้างเหมาเครื่องจักรกลของกองช่างตามความจำเป็น เช่น ขุด</t>
  </si>
  <si>
    <t xml:space="preserve">ลอกร่องระบายน้ำ ตัดหญ้า ตัดต้นไม้ กิ่งไม้ในที่สาธารณะ </t>
  </si>
  <si>
    <t xml:space="preserve">รวมถึงค่าถ่ายแบบก่อสร้างต่าง ๆ ฯลฯ </t>
  </si>
  <si>
    <t xml:space="preserve">ตั้งจ่ายจากเงินอุดหนุนทั่วไป  ปรากฏในแผนงานเคหะและชุมชน</t>
  </si>
  <si>
    <t xml:space="preserve">เพื่อจ่ายเป็นค่าจัดซื้อวัสดุไฟฟ้าและวิทยุ เช่น สายไฟ หลอดไฟฟ้า</t>
  </si>
  <si>
    <t xml:space="preserve">สวิตซ์ไฟฟ้า สตาร์ทเตอร์ เทปพันสายไฟ หลอดสปอร์ตไลท์ และอุปกรณ์ </t>
  </si>
  <si>
    <t xml:space="preserve">ควบคุมไฟฟ้าสาธารณะ ตลอดจนอุปกรณ์ไฟฟ้าต่าง ๆ ฯลฯ</t>
  </si>
  <si>
    <t xml:space="preserve">ราคารถ</t>
  </si>
  <si>
    <t xml:space="preserve">เพื่อซ่อมแซมหรือแทนวัสดุเดิมที่ชำรุด   </t>
  </si>
  <si>
    <t xml:space="preserve">ประเภท ค่าวัสดุก่อสร้าง</t>
  </si>
  <si>
    <t xml:space="preserve">เพื่อจ่ายเป็นค่าจัดซื้อวัสดุก่อสร้าง เช่น อิฐ หิน ปูนซีเมนต์ ทราย</t>
  </si>
  <si>
    <t xml:space="preserve">ไม้ สังกะสี ตะปู เหล็กเส้น  เหล็กรูปพรรณ ฯลฯ และวัสดุต่าง ๆ </t>
  </si>
  <si>
    <t xml:space="preserve">ตลับหมึกสำหรับเครื่องพิมพ์ เมาส์ เมนบอร์ด เมมโมรี่ ปริ้นเตอร์ </t>
  </si>
  <si>
    <t xml:space="preserve">จอมอนิเตอร์ อุปกรณ์ที่เกี่ยวเนื่องกับเครื่องคอมพิวเตอร์ ฯลฯ</t>
  </si>
  <si>
    <t xml:space="preserve">ประเภท  ครุภัณฑ์โฆษณาและเผยแพร่</t>
  </si>
  <si>
    <t xml:space="preserve">เพื่อซื้อกล้องถ่ายภาพนิ่ง ระบบดิจิตอล</t>
  </si>
  <si>
    <r>
      <rPr>
        <sz val="16"/>
        <rFont val="Arial"/>
        <family val="0"/>
        <charset val="222"/>
      </rPr>
      <t xml:space="preserve">ความละเอียดไม่น้อยกว่า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ล้านพิกเซล มีรายละเอียดดังนี้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ป็นกล้องคอมแพค </t>
    </r>
    <r>
      <rPr>
        <sz val="16"/>
        <rFont val="TH SarabunPSK"/>
        <family val="2"/>
      </rPr>
      <t xml:space="preserve">(Compact  Digital  Camera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วามละเอียดที่กำหนดเป็นความระเอียดที่เซ็นเซอร์ภาพ </t>
    </r>
    <r>
      <rPr>
        <sz val="16"/>
        <rFont val="TH SarabunPSK"/>
        <family val="2"/>
      </rPr>
      <t xml:space="preserve">(Image sensor)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มีระบบแฟลซ </t>
    </r>
    <r>
      <rPr>
        <sz val="16"/>
        <rFont val="TH SarabunPSK"/>
        <family val="2"/>
      </rPr>
      <t xml:space="preserve">(Flash) </t>
    </r>
    <r>
      <rPr>
        <sz val="16"/>
        <rFont val="Arial"/>
        <family val="0"/>
        <charset val="222"/>
      </rPr>
      <t xml:space="preserve">ในตัว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สามารถถอดเปลี่ยนสื่อบันทึกข้อมูลได้อย่างสะดวกเมื่อข้อมูลเต็ม หรือ</t>
    </r>
  </si>
  <si>
    <t xml:space="preserve">   เมื่อต้องการเปลี่ยน</t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สามารถโอนถ่ายข้อมูลจากกล้องไปยังเครื่องคอมพิวเตอร์ได้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มีกระเป๋าบรรจุกล้อง</t>
    </r>
  </si>
  <si>
    <t xml:space="preserve">งานกำจัดขยะมูลฝอยและสิ่งปฏิกูล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ค่าจ้างเหมาดูดสิ่งปฏิกูล</t>
    </r>
  </si>
  <si>
    <t xml:space="preserve">เพื่อจ่ายเป็นค่าจ้างดูดสิ่งปฏิกูล    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ค่าธรรมเนียม</t>
    </r>
  </si>
  <si>
    <t xml:space="preserve">เพื่อจ่ายเป็นค่าธรรมเนียม ในการขอใช้สถานที่ในการทิ้งขยะ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โครงการจ้างเหมาทำความสะอาดและปรับปรุงภูมิทัศน์</t>
    </r>
  </si>
  <si>
    <t xml:space="preserve">เพื่อจ่ายเป็นค่าจ้างเหมาแรงงานในการทำความสะอาด</t>
  </si>
  <si>
    <t xml:space="preserve">และปรับปรุงภูมิทัศน์ภายในเขตเทศบาล</t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รายได้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1,329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b val="true"/>
        <u val="single"/>
        <sz val="16"/>
        <rFont val="TH SarabunPSK"/>
        <family val="2"/>
      </rPr>
      <t xml:space="preserve">670,900 </t>
    </r>
    <r>
      <rPr>
        <b val="true"/>
        <u val="single"/>
        <sz val="16"/>
        <rFont val="Arial"/>
        <family val="0"/>
        <charset val="222"/>
      </rPr>
      <t xml:space="preserve">บาท ปรากฏในแผนงานเคหะและชุมชน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8   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โครงการจัดเก็บข้อมูลพื้นฐาน</t>
    </r>
  </si>
  <si>
    <t xml:space="preserve">เพื่อจ่ายเป็นค่าจัดทำบัญชีครัวเรือน </t>
  </si>
  <si>
    <t xml:space="preserve">และค่าดำเนินการที่เกี่ยวข้องตามโครงการ</t>
  </si>
  <si>
    <t xml:space="preserve">ตั้งจ่ายจากเงินอุดหนุนทั่วไป  ปรากฏในแผนงานสร้างความเข้มแข็งชุมชน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49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โครงการส่งเสริมภาวะผู้นำสตรี</t>
    </r>
  </si>
  <si>
    <t xml:space="preserve">เพื่อจ่ายเป็นค่าจัดกิจกรรมที่เป็นการส่งเสริมพัฒนาชีวิตกลุ่มสตรี</t>
  </si>
  <si>
    <t xml:space="preserve">และครอบครัว เช่น อบรมให้ความรู้ พัฒนาทักษะอาชีพ </t>
  </si>
  <si>
    <t xml:space="preserve">จัดอบรมและศึกษาดูงานของกลุ่มสตรีในเขตเทศบาลตำบลกุสุมาลย์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52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โครงการพัฒนาคุณภาพชีวิตผู้สูงอายุ </t>
    </r>
  </si>
  <si>
    <t xml:space="preserve">เพื่อจ่ายเป็นค่าจัดกิจกรรมที่เป็นการส่งเสริมพัฒนาชีวิตผู้สูงอายุ</t>
  </si>
  <si>
    <t xml:space="preserve">และผู้ด้อยโอกาส เช่น อบรมการดูแลสุขภาพผู้สูงอายุ เยี่ยมบ้านผู้สูงอายุ ฯลฯ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2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โครงการส่งเสริมอาชีพราษฎร</t>
    </r>
  </si>
  <si>
    <t xml:space="preserve">เพื่อจ่ายเป็นค่าใช้จ่ายในกรณีฝึกอบรมอาชีพราษฎร</t>
  </si>
  <si>
    <t xml:space="preserve">การส่งเสริมอาชีพตามปรัชญาเศรษฐกิจพอเพียง</t>
  </si>
  <si>
    <t xml:space="preserve">เช่น การซ่อมเครื่องจักร เครื่องยนต์ การเลี้ยงปลา ฯลฯ  </t>
  </si>
  <si>
    <r>
      <rPr>
        <sz val="16"/>
        <rFont val="Arial"/>
        <family val="0"/>
        <charset val="222"/>
      </rPr>
      <t xml:space="preserve">โดยจ่ายเป็น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ค่าจ้างเหมารถ ค่าสมนาคุณวิทยากร</t>
    </r>
  </si>
  <si>
    <r>
      <rPr>
        <sz val="16"/>
        <rFont val="Arial"/>
        <family val="0"/>
        <charset val="222"/>
      </rPr>
      <t xml:space="preserve">ค่าอาห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ครื่องดื่ม  ค่าเช่าที่พัก ค่าเบี้ยเลี้ยง และค่าใช้จ่ายอื่น ๆ 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49 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โครงการจัดทำแผนชุมชน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จัดทำแผนชุมชน เช่น 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</t>
    </r>
  </si>
  <si>
    <r>
      <rPr>
        <sz val="16"/>
        <rFont val="Arial"/>
        <family val="0"/>
        <charset val="222"/>
      </rPr>
      <t xml:space="preserve">ค่าอาห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ครื่องดื่ม  ฯลฯ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โครงการจัดงานวันผู้สูงอายุ</t>
    </r>
  </si>
  <si>
    <t xml:space="preserve">เพื่อจ่ายเป็นค่าใช้จ่ายในการจัดกิจกรรมวันผู้สูงอายุ</t>
  </si>
  <si>
    <r>
      <rPr>
        <sz val="16"/>
        <rFont val="Arial"/>
        <family val="0"/>
        <charset val="222"/>
      </rPr>
      <t xml:space="preserve">เช่น ค่าอาห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ดื่ม ค่าของขวัญของชำร่วย ฯลฯ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51  </t>
    </r>
  </si>
  <si>
    <t xml:space="preserve">แผนงานการศาสนา วัฒนธรรมและนันทนาการ</t>
  </si>
  <si>
    <t xml:space="preserve">งานกีฬาและนันทนาการ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โครงการจัดงานวันเด็กแห่งชาติ</t>
    </r>
  </si>
  <si>
    <t xml:space="preserve">เพื่อจ่ายเป็นค่าของขวัญ รางวัล ค่าอาหาร เครื่องดื่ม ค่าสนับสนุน </t>
  </si>
  <si>
    <t xml:space="preserve">ชุมชน หน่วยงานที่ร่วมกิจกรรม และค่าใช้จ่ายอื่นที่จำเป็น </t>
  </si>
  <si>
    <t xml:space="preserve">ตั้งจ่ายจากเงินอุดหนุนทั่วไป  ปรากฏในแผนงานการศาสนา วัฒนธรรมและนันทนาการ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7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โครงการส่งนักกีฬาเข้าร่วมการแข่งขันในระดับต่าง ๆ </t>
    </r>
  </si>
  <si>
    <t xml:space="preserve">เพื่อจ่ายเป็นค่าใช้จ่ายในการแข่งขันกีฬา เช่น ค่าเบี้ยเลี้ยง ค่าชุดกีฬา</t>
  </si>
  <si>
    <r>
      <rPr>
        <sz val="16"/>
        <rFont val="Arial"/>
        <family val="0"/>
        <charset val="222"/>
      </rPr>
      <t xml:space="preserve">ค่า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นักกีฬาและบุคคลที่เกี่ยวข้อง และค่าใช้จ่ายอื่น ๆ 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0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โครงการจัดการแข่งขันกีฬา </t>
    </r>
  </si>
  <si>
    <t xml:space="preserve">เพื่อจ่ายเป็นค่าใช้จ่ายในการจัดการแข่งขันกีฬา เช่น ค่าอาหาร เครื่องดื่ม</t>
  </si>
  <si>
    <t xml:space="preserve">ค่าจัดเตรียมสถานที่ในการแข่งขัน  ค่าตอบแทนคณะกรรมการตัดสินกีฬา</t>
  </si>
  <si>
    <t xml:space="preserve">เงินรางวัล เหรียญรางวัล ถ้วยรางวัล และค่าใช้จ่ายอื่น ๆ ที่จำเป็น  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3  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โครงการจัดกิจกรรมสำหรับเด็กและเยาวชน</t>
    </r>
  </si>
  <si>
    <t xml:space="preserve">เพื่อจ่ายเป็นค่าจัดกิจกรรมนันทนาการสำหรับเด็กและเยาวชน </t>
  </si>
  <si>
    <t xml:space="preserve">และจ่ายเป็นค่าเงินรางวัล  ค่าตอบแทนคณะกรรมการตัดสิน</t>
  </si>
  <si>
    <t xml:space="preserve">ค่าวัสดุอุปกรณ์ ค่าอาหาร ค่าเครื่องดื่ม  ค่าจัดพิมพ์ใบเกียรติบัตร ฯลฯ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50</t>
    </r>
  </si>
  <si>
    <t xml:space="preserve">ประเภท ค่าวัสดุกีฬา</t>
  </si>
  <si>
    <t xml:space="preserve">เพื่อจ่ายเป็นค่าจัดซื้อวัสดุกีฬา เช่น ฟุตบอล ตะกร้อ ปิงปอง เปตอง ฯลฯ</t>
  </si>
  <si>
    <t xml:space="preserve">งานศาสนาและวัฒนธรรมท้องถิ่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โครงการจัดกิจกรรมทางพุทธศาสนา อาทิ วันวิสาขบูชา</t>
    </r>
  </si>
  <si>
    <t xml:space="preserve">วันเข้าพรรษา วันออกพรรษา ฯลฯ</t>
  </si>
  <si>
    <t xml:space="preserve">เพื่อจ่ายเป็นค่าใช้จ่ายเกี่ยวกับการจัดกิจกรรมตามความจำเป็น </t>
  </si>
  <si>
    <t xml:space="preserve">เช่น ค่าจ้างเหมาตกแต่งรถขบวนแห่ ค่าจ้างเหมารถ ค่าจ้างเหมา</t>
  </si>
  <si>
    <t xml:space="preserve">ทำโคมบัวบูชา ค่าดอกไม้ ธูปเทียน ฯลฯ และค่าใช้จ่ายอื่น ๆ</t>
  </si>
  <si>
    <t xml:space="preserve">ตั้งจ่ายจากเงินรายได้  ปรากฏในแผนงานการศาสนา วัฒนธรรมและนันทนาการ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46 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โครงการจัดงานประเพณีวันลอยกระทง</t>
    </r>
  </si>
  <si>
    <t xml:space="preserve">เพื่อจ่ายเป็นค่าใช้จ่ายในการจัดงานประเพณีวันลอยกระทง เช่น ค่าอาหาร</t>
  </si>
  <si>
    <t xml:space="preserve">เครื่องดื่ม เงินรางวัล ฯลฯ เงินสนับสนุนชุมชนที่เข้าร่วมโครงการฯ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โครงการส่งเสริมคุณธรรมจริยธรรม</t>
    </r>
  </si>
  <si>
    <t xml:space="preserve">เพื่อจ่ายเป็นค่าใช้จ่ายในการฝึกอบรมให้แก่พนักงาน </t>
  </si>
  <si>
    <t xml:space="preserve">และประชาชนทั่วไปในเขตเทศบาล</t>
  </si>
  <si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โครงการจัดงานประเพณีสงกรานต์</t>
    </r>
  </si>
  <si>
    <t xml:space="preserve">เพื่อจ่ายเป็นค่าใช้จ่ายในการจัดงานประเพณีสงกรานต์</t>
  </si>
  <si>
    <t xml:space="preserve">เช่น ค่าของขวัญ ค่าตกแต่งขบวนแห่ และค่าใช้จ่ายอื่น ๆ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โครงการจัดงานประเพณีโส้รำลึก</t>
    </r>
  </si>
  <si>
    <t xml:space="preserve">เพื่อจ่ายเป็นค่าใช้จ่ายในการจัดงานประเพณีโส้รำลึก </t>
  </si>
  <si>
    <t xml:space="preserve">เช่น ค่าสถานที่ ค่าประชาสัมพันธ์ ค่าอาหาร ค่าจัดการแสดง</t>
  </si>
  <si>
    <t xml:space="preserve">และค่าใช้จ่ายอื่นที่เกี่ยวข้อง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48 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โครงการต้นทุนและศักยภาพทางสังคม</t>
    </r>
  </si>
  <si>
    <t xml:space="preserve">เพื่อจ่ายเป็นค่าใช้จ่ายในการศึกษาค้นคว้าเผ่าพันธุ์ ต้นตระกูล </t>
  </si>
  <si>
    <t xml:space="preserve">ของบุคคลที่สืบทอดอนุรักษ์ประเพณีวัฒนธรรมไทโส้ เช่น</t>
  </si>
  <si>
    <t xml:space="preserve">เช่น ค่าจ้างบุคคลในการเก็บรวบรวมข้อมูล  ค่าจัดทำเอกสารสิ่งพิมพ์ ฯลฯ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  </t>
    </r>
    <r>
      <rPr>
        <sz val="16"/>
        <rFont val="TH SarabunPSK"/>
        <family val="2"/>
      </rPr>
      <t xml:space="preserve">47</t>
    </r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โครงการส่งเสริมศิลปวัฒนธรรมพื้นบ้าน</t>
    </r>
  </si>
  <si>
    <t xml:space="preserve">เพื่อจ่ายเป็นค่าใช้จ่ายในการดำเนินการตามโครงการ </t>
  </si>
  <si>
    <r>
      <rPr>
        <sz val="16"/>
        <rFont val="Arial"/>
        <family val="0"/>
        <charset val="222"/>
      </rPr>
      <t xml:space="preserve">เช่น ค่าวิทยากร ค่าอาห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ดื่ม ค่าวัสดุอุปกรณ์ที่จำเป็น ฯลฯ</t>
    </r>
  </si>
  <si>
    <t xml:space="preserve">แผนงานอุตสาหกรรมและการโยธา</t>
  </si>
  <si>
    <t xml:space="preserve">งานก่อสร้างโครงสร้างพื้นฐาน</t>
  </si>
  <si>
    <t xml:space="preserve">หมวดค่าที่ดินและสิ่งก่อสร้าง</t>
  </si>
  <si>
    <t xml:space="preserve">ประเภท ค่าก่อสร้างสิ่งสาธารณูปโภค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โครงการก่อสร้างระบบระบายน้ำถนนเทศบาล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รัญอาสา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ระบบระบายน้ำ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อ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นาดเส้นผ่าศูนย์กลาง</t>
    </r>
  </si>
  <si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 พร้อมบ่อพักขนาด </t>
    </r>
    <r>
      <rPr>
        <sz val="16"/>
        <rFont val="TH SarabunPSK"/>
        <family val="2"/>
      </rPr>
      <t xml:space="preserve">0.60x0.60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ย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่อ </t>
    </r>
  </si>
  <si>
    <r>
      <rPr>
        <sz val="16"/>
        <rFont val="Arial"/>
        <family val="0"/>
        <charset val="222"/>
      </rPr>
      <t xml:space="preserve">รวมระยะท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เมตร จุดเริ่มต้นตำแหน่ง </t>
    </r>
    <r>
      <rPr>
        <sz val="16"/>
        <rFont val="TH SarabunPSK"/>
        <family val="2"/>
      </rPr>
      <t xml:space="preserve">48 Q 04283337</t>
    </r>
  </si>
  <si>
    <r>
      <rPr>
        <sz val="16"/>
        <rFont val="TH SarabunPSK"/>
        <family val="2"/>
      </rPr>
      <t xml:space="preserve">UTM 1916762  </t>
    </r>
    <r>
      <rPr>
        <sz val="16"/>
        <rFont val="Arial"/>
        <family val="0"/>
        <charset val="222"/>
      </rPr>
      <t xml:space="preserve">จุดสิ้นสุดตำแหน่ง </t>
    </r>
    <r>
      <rPr>
        <sz val="16"/>
        <rFont val="TH SarabunPSK"/>
        <family val="2"/>
      </rPr>
      <t xml:space="preserve">48 Q 0428453 UTM 1916716</t>
    </r>
  </si>
  <si>
    <t xml:space="preserve">ตั้งจ่ายจากเงินอุดหนุนทั่วไป  ปรากฏในแผนงานอุตสาหกรรมและการโยธา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9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โครงการก่อสร้างระบบระบายน้ำ 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พร้อม </t>
    </r>
  </si>
  <si>
    <r>
      <rPr>
        <b val="true"/>
        <sz val="16"/>
        <rFont val="Arial"/>
        <family val="0"/>
        <charset val="222"/>
      </rPr>
      <t xml:space="preserve">ถนน 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ตรอกอรุณสวัสดิ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ุมชนอรัญอาสา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ระบบระบายน้ำ ท่อ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นาดเส้นผ่าศูนย์กลาง </t>
    </r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</t>
    </r>
  </si>
  <si>
    <t xml:space="preserve">±</t>
  </si>
  <si>
    <r>
      <rPr>
        <sz val="16"/>
        <rFont val="Arial"/>
        <family val="0"/>
        <charset val="222"/>
      </rPr>
      <t xml:space="preserve">พร้อมบ่อพัก ขนาด </t>
    </r>
    <r>
      <rPr>
        <sz val="16"/>
        <rFont val="TH SarabunPSK"/>
        <family val="2"/>
      </rPr>
      <t xml:space="preserve">0.60x0.60 </t>
    </r>
    <r>
      <rPr>
        <sz val="16"/>
        <rFont val="Arial"/>
        <family val="0"/>
        <charset val="222"/>
      </rPr>
      <t xml:space="preserve">เมตร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ภาย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ึก </t>
    </r>
    <r>
      <rPr>
        <sz val="16"/>
        <rFont val="TH SarabunPSK"/>
        <family val="2"/>
      </rPr>
      <t xml:space="preserve">0.8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บ่อ</t>
    </r>
  </si>
  <si>
    <r>
      <rPr>
        <sz val="16"/>
        <rFont val="Arial"/>
        <family val="0"/>
        <charset val="222"/>
      </rPr>
      <t xml:space="preserve">ความยาวรวม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ถนน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ยาย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จุดเริ่มต้นตำแหน่ง </t>
    </r>
    <r>
      <rPr>
        <sz val="16"/>
        <rFont val="TH SarabunPSK"/>
        <family val="2"/>
      </rPr>
      <t xml:space="preserve">48Q 042864 ± 15m. UTM 1916532</t>
    </r>
  </si>
  <si>
    <r>
      <rPr>
        <sz val="16"/>
        <rFont val="Arial"/>
        <family val="0"/>
        <charset val="222"/>
      </rPr>
      <t xml:space="preserve">จุดสิ้นสุดตำแหน่ง </t>
    </r>
    <r>
      <rPr>
        <sz val="16"/>
        <rFont val="TH SarabunPSK"/>
        <family val="2"/>
      </rPr>
      <t xml:space="preserve">48Q 0428621 ± 8m. UTM 1916483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0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โครงการก่อสร้างถนน 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ซอยหลวงพัฒนา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ุมชนคุ้มหลวง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ถนน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วง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36.00 </t>
    </r>
    <r>
      <rPr>
        <sz val="16"/>
        <rFont val="Arial"/>
        <family val="0"/>
        <charset val="222"/>
      </rPr>
      <t xml:space="preserve">เมตร 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ช่ว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2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20.00 </t>
    </r>
    <r>
      <rPr>
        <sz val="16"/>
        <rFont val="Arial"/>
        <family val="0"/>
        <charset val="222"/>
      </rPr>
      <t xml:space="preserve">เมตร หนา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ช่วง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2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76.00 </t>
    </r>
    <r>
      <rPr>
        <sz val="16"/>
        <rFont val="Arial"/>
        <family val="0"/>
        <charset val="222"/>
      </rPr>
      <t xml:space="preserve">เมตร หนาเฉลี่ย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ุดเริ่มต้นตำแหน่ง </t>
    </r>
    <r>
      <rPr>
        <sz val="16"/>
        <rFont val="TH SarabunPSK"/>
        <family val="2"/>
      </rPr>
      <t xml:space="preserve">48Q 0428384  UTM 1915518</t>
    </r>
  </si>
  <si>
    <r>
      <rPr>
        <sz val="16"/>
        <rFont val="Arial"/>
        <family val="0"/>
        <charset val="222"/>
      </rPr>
      <t xml:space="preserve">จุดสิ้นสุดตำแหน่ง </t>
    </r>
    <r>
      <rPr>
        <sz val="16"/>
        <rFont val="TH SarabunPSK"/>
        <family val="2"/>
      </rPr>
      <t xml:space="preserve">48Q 0428633  UTM 1917206</t>
    </r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1</t>
    </r>
  </si>
  <si>
    <t xml:space="preserve">อุดหนุนการไฟฟ้าส่วนภูมิภาคจังหวัดสกลนคร</t>
  </si>
  <si>
    <t xml:space="preserve">โครงการขยายเขตไฟฟ้าแรงต่ำพร้อมพาดสายดับ</t>
  </si>
  <si>
    <t xml:space="preserve">เพื่ออุดหนุนการไฟฟ้าส่วนภูมิภาคจังหวัดสกลนคร ในการขยายเขตไฟฟ้า</t>
  </si>
  <si>
    <t xml:space="preserve">แรงต่ำพร้อมพาดสายดับถนนสระหลวง ชุมชนสระหลวง และ</t>
  </si>
  <si>
    <t xml:space="preserve">ถนนราษฎร์รวมใจ  ชุมชนราษฎร์พัฒนา</t>
  </si>
  <si>
    <t xml:space="preserve">อุดหนุนการประปาส่วนภูมิภาคจังหวัดสกลนคร</t>
  </si>
  <si>
    <t xml:space="preserve">โครงการขยายเขตประปา</t>
  </si>
  <si>
    <t xml:space="preserve">เพื่ออุดหนุนการประปาส่วนภูมิภาคจังหวัดสกลนคร ในการขยายเขตประปา</t>
  </si>
  <si>
    <t xml:space="preserve">ชุมชนคุ้มหลวง  ชุมชนอรัญอาสา และชุมชนราษฎร์พัฒนา</t>
  </si>
  <si>
    <t xml:space="preserve">แผนงานการเกษตร</t>
  </si>
  <si>
    <t xml:space="preserve">งานอนุรักษ์แหล่งน้ำและป่าไม้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โครงการส่งเสริมการจัดการทรัพยากรธรรมชาติ</t>
    </r>
  </si>
  <si>
    <t xml:space="preserve">และสิ่งแวดล้อม</t>
  </si>
  <si>
    <t xml:space="preserve">เพื่อเป็นค่าวัสดุอุปกรณ์ ในการดำเนินโครงการ เช่น ค่าพันธุ์ไม้</t>
  </si>
  <si>
    <r>
      <rPr>
        <sz val="16"/>
        <rFont val="Arial"/>
        <family val="0"/>
        <charset val="222"/>
      </rPr>
      <t xml:space="preserve">สำหรับปลูกป่าเพื่อเพิ่มพื้นที่สีเขียว  ตั้งไว้ </t>
    </r>
    <r>
      <rPr>
        <sz val="16"/>
        <rFont val="TH SarabunPSK"/>
        <family val="2"/>
      </rPr>
      <t xml:space="preserve">2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ื่อเป็นค่าใช้จ่ายในดำเนินการลดขยะจากครัวเรือน ตั้งไว้ </t>
    </r>
    <r>
      <rPr>
        <sz val="16"/>
        <rFont val="TH SarabunPSK"/>
        <family val="2"/>
      </rPr>
      <t xml:space="preserve">30,000 </t>
    </r>
    <r>
      <rPr>
        <sz val="16"/>
        <rFont val="Arial"/>
        <family val="0"/>
        <charset val="222"/>
      </rPr>
      <t xml:space="preserve">บาท</t>
    </r>
  </si>
  <si>
    <t xml:space="preserve">ตั้งจ่ายจากเงินอุดหนุนทั่วไป  ปรากฏในแผนงานการเกษตร</t>
  </si>
  <si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8  </t>
    </r>
  </si>
  <si>
    <t xml:space="preserve">แผนงานการพาณิชย์</t>
  </si>
  <si>
    <t xml:space="preserve">งานโรงฆ่าสัตว์</t>
  </si>
  <si>
    <t xml:space="preserve">ประเภท ค่าตอบแทนพนักงานตรวจโรคสัตว์</t>
  </si>
  <si>
    <t xml:space="preserve">เพื่อจ่ายเป็นค่าตอบแทนพนักงานตรวจโรคสัตว์</t>
  </si>
  <si>
    <t xml:space="preserve">ตั้งจ่ายจากเงินรายได้  ปรากฏในแผนงานพาณิชย์</t>
  </si>
  <si>
    <t xml:space="preserve">งานตลาดสด</t>
  </si>
  <si>
    <t xml:space="preserve">  โครงการพัฒนาตลาดสดและตลาดนัดน่าซื้อ</t>
  </si>
  <si>
    <r>
      <rPr>
        <sz val="16"/>
        <rFont val="Arial"/>
        <family val="0"/>
        <charset val="222"/>
      </rPr>
      <t xml:space="preserve">เพื่อเป็นค่าใช้จ่ายในการจัดทำโครงการ เช่น ค่าอาห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ดื่ม </t>
    </r>
  </si>
  <si>
    <r>
      <rPr>
        <sz val="16"/>
        <rFont val="Arial"/>
        <family val="0"/>
        <charset val="222"/>
      </rPr>
      <t xml:space="preserve">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สำหรับจัดอบรมผู้ประกอบร้านค้า</t>
    </r>
  </si>
  <si>
    <t xml:space="preserve">ตั้งจ่ายจากเงินอุดหนุนทั่วไป  ปรากฏในแผนงานพาณิชย์</t>
  </si>
  <si>
    <t xml:space="preserve">   โครงการยกระดับและพัฒนาตลาดสดและตลาดนัดน่าซื้อ </t>
  </si>
  <si>
    <t xml:space="preserve">เพื่อเป็นค่าใช้จ่ายในการยกระดับและพัฒนาตลาดสดและตลาดนัดให้น่าซื้อ</t>
  </si>
  <si>
    <t xml:space="preserve">ปลอดภัยและให้ได้มาตรฐาน เช่น จัดทำแผงจำหน่ายสินค้าสำเร็จรูป</t>
  </si>
  <si>
    <t xml:space="preserve">จัดทำซุ้มหลังคาตลาดสด ฯลฯ</t>
  </si>
  <si>
    <t xml:space="preserve">แผนงานงบกลาง</t>
  </si>
  <si>
    <t xml:space="preserve">งานงบกลาง</t>
  </si>
  <si>
    <t xml:space="preserve">ตั้งจ่ายจากเงินรายได้  ปรากฏในแผนงานงบกลาง</t>
  </si>
  <si>
    <t xml:space="preserve">แยกเป็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รายจ่ายตามข้อผูกพัน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ส่งเงินสมทบสมาคมสันนิบาตเทศบาลแห่งประเทศไทย</t>
    </r>
  </si>
  <si>
    <t xml:space="preserve">เพื่อจ่ายเป็นค่าบำรุงสมาคมสันนิบาตเทศบาลแห่งประเทศไทย </t>
  </si>
  <si>
    <t xml:space="preserve">ตามระเบียบกระทรวงมหาดไทยว่าด้วยรายจ่ายของ </t>
  </si>
  <si>
    <r>
      <rPr>
        <sz val="16"/>
        <rFont val="Arial"/>
        <family val="0"/>
        <charset val="222"/>
      </rPr>
      <t xml:space="preserve">องค์กรปกครองส่วนท้องถิ่นเกี่ยวกับค่าบำรุงสม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   </t>
    </r>
  </si>
  <si>
    <r>
      <rPr>
        <sz val="16"/>
        <rFont val="Arial"/>
        <family val="0"/>
        <charset val="222"/>
      </rPr>
      <t xml:space="preserve">โดยคำนวณตามหลักเกณฑ์ในอัตราร้อยละเศษหนึ่งส่วนหก </t>
    </r>
    <r>
      <rPr>
        <sz val="16"/>
        <rFont val="TH SarabunPSK"/>
        <family val="2"/>
      </rPr>
      <t xml:space="preserve">(0.00167)  </t>
    </r>
  </si>
  <si>
    <t xml:space="preserve">ของรายรับจริงทุกประเภทของงบประมาณปีที่ล่วงมาแล้ว </t>
  </si>
  <si>
    <t xml:space="preserve">ไม่รวมเงินกู้ เงินจ่ายขาดเงินสะสม เงินอุดหนุนทั่วไป </t>
  </si>
  <si>
    <t xml:space="preserve">เงินอุดหนุนเฉพาะกิจ แต่ทั้งนี้ไม่เกินเจ็ดแสนห้าหมื่นบาท  </t>
  </si>
  <si>
    <r>
      <rPr>
        <sz val="16"/>
        <rFont val="Arial"/>
        <family val="0"/>
        <charset val="222"/>
      </rPr>
      <t xml:space="preserve">ตามหนังสือกระทรวงมหาดไทย ที่ มท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3889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38 </t>
    </r>
    <r>
      <rPr>
        <sz val="16"/>
        <rFont val="Arial"/>
        <family val="0"/>
        <charset val="222"/>
      </rPr>
      <t xml:space="preserve">และหนังสือกระทรวงมหาดไทย ด่วนมาก  </t>
    </r>
  </si>
  <si>
    <r>
      <rPr>
        <sz val="16"/>
        <rFont val="Arial"/>
        <family val="0"/>
        <charset val="222"/>
      </rPr>
      <t xml:space="preserve">ที่ มท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78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42</t>
    </r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ค่าใช้จ่ายเกี่ยวกับการจราจร</t>
    </r>
  </si>
  <si>
    <t xml:space="preserve">เพื่อจ่ายเป็นค่าใช้จ่ายในการปรับปรุงแก้ไข ติดตั้ง ซ่อมแซม</t>
  </si>
  <si>
    <t xml:space="preserve">สัญญาณไฟจราจร เช่น ติดตั้งโคมไฟจราจร ชนิดใช้หลอดไฟ</t>
  </si>
  <si>
    <t xml:space="preserve">ติดตั้งสัญญาณไฟจราจรกระพริบ สีเหลือง และค่าใช้จ่ายอื่นๆ  </t>
  </si>
  <si>
    <t xml:space="preserve">เกี่ยวกับการจราจร เช่น ปุ่มสะท้อนแสง ปุ่มไฟกระพริบ</t>
  </si>
  <si>
    <r>
      <rPr>
        <sz val="16"/>
        <rFont val="Arial"/>
        <family val="0"/>
        <charset val="222"/>
      </rPr>
      <t xml:space="preserve">กระจกนูน ฯลฯ  ตั้งจ่ายตามหนังสือที่ มท </t>
    </r>
    <r>
      <rPr>
        <sz val="16"/>
        <rFont val="TH SarabunPSK"/>
        <family val="2"/>
      </rPr>
      <t xml:space="preserve">0313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320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39</t>
    </r>
  </si>
  <si>
    <r>
      <rPr>
        <b val="true"/>
        <sz val="16"/>
        <rFont val="TH SarabunPSK"/>
        <family val="2"/>
      </rPr>
      <t xml:space="preserve">1.3  </t>
    </r>
    <r>
      <rPr>
        <b val="true"/>
        <sz val="16"/>
        <rFont val="Arial"/>
        <family val="0"/>
        <charset val="222"/>
      </rPr>
      <t xml:space="preserve">เงินสมทบกองทุนประกันสังคม</t>
    </r>
  </si>
  <si>
    <t xml:space="preserve">เพื่อจ่ายสมทบเข้ากองทุนประกันสังคมให้พนักงานจ้างของเทศบาล</t>
  </si>
  <si>
    <r>
      <rPr>
        <sz val="16"/>
        <rFont val="Arial"/>
        <family val="0"/>
        <charset val="222"/>
      </rPr>
      <t xml:space="preserve">โดยคำนวณตั้งจ่ายในอัตราร้อยละ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ามหนังสือที่ มท </t>
    </r>
    <r>
      <rPr>
        <sz val="16"/>
        <rFont val="TH SarabunPSK"/>
        <family val="2"/>
      </rPr>
      <t xml:space="preserve">0809.5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  </t>
    </r>
    <r>
      <rPr>
        <sz val="16"/>
        <rFont val="Arial"/>
        <family val="0"/>
        <charset val="222"/>
      </rPr>
      <t xml:space="preserve">และพระราชบัญญัติประกันสัง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33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เงินสำรองจ่าย</t>
    </r>
  </si>
  <si>
    <t xml:space="preserve">เพื่อจ่ายเป็นค่าใช้จ่ายกรณีฉุกเฉิน หรือมีความจำเป็นเร่งด่วน</t>
  </si>
  <si>
    <t xml:space="preserve">หรือเพื่อเป็นค่าใช้จ่ายตามนโยบายของรัฐบาล จังหวัด อำเภอ ฯลฯ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เงินช่วยเหลืองบประมาณรายจ่ายเฉพาะการ</t>
    </r>
  </si>
  <si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Arial"/>
        <family val="0"/>
        <charset val="222"/>
      </rPr>
      <t xml:space="preserve">ทุนการศึกษาสำหรับเด็กนักเรียน นักศึกษา    </t>
    </r>
  </si>
  <si>
    <t xml:space="preserve">และผู้ด้อยโอกาส</t>
  </si>
  <si>
    <t xml:space="preserve">เพื่อเป็นทุนการศึกษาสำหรับเด็กนักเรียน นักศึกษา และ</t>
  </si>
  <si>
    <t xml:space="preserve">ผู้ด้อยโอกาสขององค์กรปกครองส่วนท้องถิ่น </t>
  </si>
  <si>
    <r>
      <rPr>
        <sz val="16"/>
        <rFont val="Arial"/>
        <family val="0"/>
        <charset val="222"/>
      </rPr>
      <t xml:space="preserve">ตั้งตามหนังสือที่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13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50</t>
    </r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Arial"/>
        <family val="0"/>
        <charset val="222"/>
      </rPr>
      <t xml:space="preserve">เบี้ยยังชีพผู้สูงอายุ</t>
    </r>
  </si>
  <si>
    <t xml:space="preserve">เพื่อจ่ายเป็นเบี้ยยังชีพผู้สูงอายุ ตั้งจ่ายตามระเบียบกระทรวง</t>
  </si>
  <si>
    <t xml:space="preserve">มหาดไทยว่าด้วยการจ่ายเงินเบี้ยยังชีพผู้สูงอายุขององค์กร</t>
  </si>
  <si>
    <r>
      <rPr>
        <sz val="16"/>
        <rFont val="Arial"/>
        <family val="0"/>
        <charset val="222"/>
      </rPr>
      <t xml:space="preserve">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2 </t>
    </r>
    <r>
      <rPr>
        <sz val="16"/>
        <rFont val="Arial"/>
        <family val="0"/>
        <charset val="222"/>
      </rPr>
      <t xml:space="preserve">และระเบียบกระทรวง</t>
    </r>
  </si>
  <si>
    <t xml:space="preserve">มหาดไทยว่าด้วยการจ่ายเงินสงเคราะห์เพื่อการยังชีพ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8 </t>
    </r>
    <r>
      <rPr>
        <sz val="16"/>
        <rFont val="Arial"/>
        <family val="0"/>
        <charset val="222"/>
      </rPr>
      <t xml:space="preserve">ที่ผ่านการพิจารณา</t>
    </r>
  </si>
  <si>
    <r>
      <rPr>
        <sz val="16"/>
        <rFont val="Arial"/>
        <family val="0"/>
        <charset val="222"/>
      </rPr>
      <t xml:space="preserve">คัดเลือกของการประชาคมท้องถิ่น จำนวน 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 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Arial"/>
        <family val="0"/>
        <charset val="222"/>
      </rPr>
      <t xml:space="preserve">เบี้ยยังชีพคนพิการ</t>
    </r>
  </si>
  <si>
    <t xml:space="preserve">เพื่อจ่ายเป็นเบี้ยยังชีพคนพิการที่จดทะเบียนตามกฎหมาย 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 ตามระเบียบกระทรวง</t>
    </r>
  </si>
  <si>
    <t xml:space="preserve">มหาดไทยว่าด้วยหลักเกณฑ์การจ่ายเงินเบี้ยความพิการ</t>
  </si>
  <si>
    <r>
      <rPr>
        <sz val="16"/>
        <rFont val="Arial"/>
        <family val="0"/>
        <charset val="222"/>
      </rPr>
      <t xml:space="preserve">ให้คนพิการ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3</t>
    </r>
  </si>
  <si>
    <t xml:space="preserve">และระเบียบกระทรวงมหาดไทยว่าด้วยการจ่ายเงิน</t>
  </si>
  <si>
    <r>
      <rPr>
        <sz val="16"/>
        <rFont val="Arial"/>
        <family val="0"/>
        <charset val="222"/>
      </rPr>
      <t xml:space="preserve">สงเคราะห์เพื่อการยังชีพ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8</t>
    </r>
  </si>
  <si>
    <r>
      <rPr>
        <b val="true"/>
        <sz val="16"/>
        <rFont val="TH SarabunPSK"/>
        <family val="2"/>
      </rPr>
      <t xml:space="preserve">3.4  </t>
    </r>
    <r>
      <rPr>
        <b val="true"/>
        <sz val="16"/>
        <rFont val="Arial"/>
        <family val="0"/>
        <charset val="222"/>
      </rPr>
      <t xml:space="preserve">เบี้ยยังชีพผู้ป่วยโรคเอดส์</t>
    </r>
  </si>
  <si>
    <t xml:space="preserve">เพื่อจ่ายเป็นเบี้ยยังชีพให้แก่ผู้ป่วยโรคเอดส์ที่แพทย์ได้รับรอง </t>
  </si>
  <si>
    <r>
      <rPr>
        <sz val="16"/>
        <rFont val="Arial"/>
        <family val="0"/>
        <charset val="222"/>
      </rPr>
      <t xml:space="preserve">และไม่สามารถประกอบอาชีพเลี้ยงตนเองได้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คน</t>
    </r>
  </si>
  <si>
    <t xml:space="preserve">โดยมีรายละเอียดดังนี้  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นละ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น  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นละ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น  เป็นเงิน  </t>
    </r>
    <r>
      <rPr>
        <sz val="16"/>
        <rFont val="TH SarabunPSK"/>
        <family val="2"/>
      </rPr>
      <t xml:space="preserve">30,000  </t>
    </r>
    <r>
      <rPr>
        <sz val="16"/>
        <rFont val="Arial"/>
        <family val="0"/>
        <charset val="222"/>
      </rPr>
      <t xml:space="preserve">บาท</t>
    </r>
  </si>
  <si>
    <t xml:space="preserve">ตามระเบียบกระทรวงมหาดไทยว่าด้วย การจ่ายเงินสงเคราะห์</t>
  </si>
  <si>
    <r>
      <rPr>
        <sz val="16"/>
        <rFont val="Arial"/>
        <family val="0"/>
        <charset val="222"/>
      </rPr>
      <t xml:space="preserve">เพื่อการยังชีพ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8</t>
    </r>
  </si>
  <si>
    <r>
      <rPr>
        <b val="true"/>
        <sz val="16"/>
        <rFont val="TH SarabunPSK"/>
        <family val="2"/>
      </rPr>
      <t xml:space="preserve">3.5  </t>
    </r>
    <r>
      <rPr>
        <b val="true"/>
        <sz val="16"/>
        <rFont val="Arial"/>
        <family val="0"/>
        <charset val="222"/>
      </rPr>
      <t xml:space="preserve">เงินสมทบกองทุนหลักประกันสุขภาพ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ปสช</t>
    </r>
    <r>
      <rPr>
        <b val="true"/>
        <sz val="16"/>
        <rFont val="TH SarabunPSK"/>
        <family val="2"/>
      </rPr>
      <t xml:space="preserve">.)</t>
    </r>
  </si>
  <si>
    <t xml:space="preserve">เพื่อจ่ายเป็นเงินสมทบกองทุนหลักประกันสุขภาพในระดับ</t>
  </si>
  <si>
    <r>
      <rPr>
        <sz val="16"/>
        <rFont val="Arial"/>
        <family val="0"/>
        <charset val="222"/>
      </rPr>
      <t xml:space="preserve">ท้องถิ่น ตามหนังสือมหาดไทย ด่วนที่สุด ที่ มท </t>
    </r>
    <r>
      <rPr>
        <sz val="16"/>
        <rFont val="TH SarabunPSK"/>
        <family val="2"/>
      </rPr>
      <t xml:space="preserve">0891.3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199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0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2 </t>
    </r>
    <r>
      <rPr>
        <sz val="16"/>
        <rFont val="Arial"/>
        <family val="0"/>
        <charset val="222"/>
      </rPr>
      <t xml:space="preserve">และ ที่ มท </t>
    </r>
    <r>
      <rPr>
        <sz val="16"/>
        <rFont val="TH SarabunPSK"/>
        <family val="2"/>
      </rPr>
      <t xml:space="preserve">0891.3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15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4</t>
    </r>
  </si>
  <si>
    <r>
      <rPr>
        <b val="true"/>
        <sz val="16"/>
        <rFont val="TH SarabunPSK"/>
        <family val="2"/>
      </rPr>
      <t xml:space="preserve">3.6  </t>
    </r>
    <r>
      <rPr>
        <b val="true"/>
        <sz val="16"/>
        <rFont val="Arial"/>
        <family val="0"/>
        <charset val="222"/>
      </rPr>
      <t xml:space="preserve">เงินสมทบกองทุนสวัสดิการชุมชน</t>
    </r>
  </si>
  <si>
    <t xml:space="preserve">เพื่อจ่ายเป็นเงินสมทบกองทุนสวัสดิการชุมชน</t>
  </si>
  <si>
    <r>
      <rPr>
        <sz val="16"/>
        <rFont val="Arial"/>
        <family val="0"/>
        <charset val="222"/>
      </rPr>
      <t xml:space="preserve">โดยยึดหลักการประชาชนออ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่วน องค์กรปกครอง</t>
    </r>
  </si>
  <si>
    <r>
      <rPr>
        <sz val="16"/>
        <rFont val="Arial"/>
        <family val="0"/>
        <charset val="222"/>
      </rPr>
      <t xml:space="preserve">ส่วนท้องถิ่นสมทบ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่วน และรัฐบาล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่วน ตามหนังสือ</t>
    </r>
  </si>
  <si>
    <r>
      <rPr>
        <sz val="16"/>
        <rFont val="Arial"/>
        <family val="0"/>
        <charset val="222"/>
      </rPr>
      <t xml:space="preserve">ด่วนที่สุด ที่ มท </t>
    </r>
    <r>
      <rPr>
        <sz val="16"/>
        <rFont val="TH SarabunPSK"/>
        <family val="2"/>
      </rPr>
      <t xml:space="preserve">0891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50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0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53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เงินช่วยค่าทำศพ</t>
    </r>
  </si>
  <si>
    <t xml:space="preserve">เพื่อจ่ายเป็นเงินช่วยค่าทำศพให้แก่พนักงานหรือพนักงานจ้าง</t>
  </si>
  <si>
    <t xml:space="preserve">ที่เสียชีวิตในระหว่างรับราชการ ตามระเบียบว่าด้วยการนี้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บำเหน็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บำนาญ</t>
    </r>
  </si>
  <si>
    <r>
      <rPr>
        <b val="true"/>
        <sz val="16"/>
        <rFont val="TH SarabunPSK"/>
        <family val="2"/>
      </rPr>
      <t xml:space="preserve">5.1   </t>
    </r>
    <r>
      <rPr>
        <b val="true"/>
        <sz val="16"/>
        <rFont val="Arial"/>
        <family val="0"/>
        <charset val="222"/>
      </rPr>
      <t xml:space="preserve">ส่งเงินสมทบกองทุนบำเหน็จบำนาญข้าราชการส่วนท้องถิ่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บท</t>
    </r>
    <r>
      <rPr>
        <b val="true"/>
        <sz val="16"/>
        <rFont val="TH SarabunPSK"/>
        <family val="2"/>
      </rPr>
      <t xml:space="preserve">.)</t>
    </r>
  </si>
  <si>
    <t xml:space="preserve">เพื่อสมทบกองทุนบำเหน็จบำนาญข้าราชการส่วนท้องถิ่น</t>
  </si>
  <si>
    <r>
      <rPr>
        <sz val="16"/>
        <rFont val="Arial"/>
        <family val="0"/>
        <charset val="222"/>
      </rPr>
      <t xml:space="preserve">โดยหักเงินงบประมาณรายได้ประจำป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รวมรายได้จากพันธบัตร</t>
    </r>
  </si>
  <si>
    <r>
      <rPr>
        <sz val="16"/>
        <rFont val="Arial"/>
        <family val="0"/>
        <charset val="222"/>
      </rPr>
      <t xml:space="preserve">เงินกู้ เงินที่มีผู้อุทิศให้และเงินอุดหนุ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ทบเข้าเป็นกองทุนบำเหน็จ</t>
    </r>
  </si>
  <si>
    <r>
      <rPr>
        <sz val="16"/>
        <rFont val="Arial"/>
        <family val="0"/>
        <charset val="222"/>
      </rPr>
      <t xml:space="preserve">บำนาญข้าราชการส่วนท้องถิ่น ในอัตราร้อยล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ามหนังสือ </t>
    </r>
  </si>
  <si>
    <r>
      <rPr>
        <sz val="16"/>
        <rFont val="Arial"/>
        <family val="0"/>
        <charset val="222"/>
      </rPr>
      <t xml:space="preserve">ที่ มท </t>
    </r>
    <r>
      <rPr>
        <sz val="16"/>
        <rFont val="TH SarabunPSK"/>
        <family val="2"/>
      </rPr>
      <t xml:space="preserve">0808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33 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9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 </t>
    </r>
    <r>
      <rPr>
        <sz val="16"/>
        <rFont val="Arial"/>
        <family val="0"/>
        <charset val="222"/>
      </rPr>
      <t xml:space="preserve">และ </t>
    </r>
  </si>
  <si>
    <r>
      <rPr>
        <sz val="16"/>
        <rFont val="Arial"/>
        <family val="0"/>
        <charset val="222"/>
      </rPr>
      <t xml:space="preserve">ที่ มท </t>
    </r>
    <r>
      <rPr>
        <sz val="16"/>
        <rFont val="TH SarabunPSK"/>
        <family val="2"/>
      </rPr>
      <t xml:space="preserve">0808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3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9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 </t>
    </r>
  </si>
  <si>
    <t xml:space="preserve">คำแถลงงบประมาณ</t>
  </si>
  <si>
    <r>
      <rPr>
        <b val="true"/>
        <sz val="18"/>
        <rFont val="Arial"/>
        <family val="0"/>
        <charset val="222"/>
      </rPr>
      <t xml:space="preserve">ประกอบ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ท่านประธานสภาฯ และสมาชิกสภาเทศบาลตำบลกุสุมาลย์</t>
  </si>
  <si>
    <t xml:space="preserve">บัดนี้ ถึงเวลาที่คณะผู้บริหารของเทศบาลตำบลกุสุมาลย์ จะได้เสนอร่างเทศบัญญัติงบประมาณ</t>
  </si>
  <si>
    <t xml:space="preserve">รายจ่ายประจำปีต่อสภาเทศบาลตำบลกุสุมาลย์อีกครั้งหนึ่ง  ฉะนั้น โอกาสนี้คณะผู้บริหารเทศบาลตำบลกุสุมาลย์</t>
  </si>
  <si>
    <t xml:space="preserve">จึงขอชี้แจงให้ท่านประธานและสมาชิกทุกท่านได้ทราบถึงสถานะการคลัง ตลอดจนหลักการและแนวนโยบาย</t>
  </si>
  <si>
    <r>
      <rPr>
        <sz val="16"/>
        <rFont val="Arial"/>
        <family val="0"/>
        <charset val="222"/>
      </rPr>
      <t xml:space="preserve">การดำเนินการ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  <charset val="222"/>
      </rPr>
      <t xml:space="preserve">ดังต่อไปนี้</t>
    </r>
  </si>
  <si>
    <r>
      <rPr>
        <b val="true"/>
        <sz val="17"/>
        <rFont val="TH SarabunPSK"/>
        <family val="2"/>
      </rPr>
      <t xml:space="preserve">1.  </t>
    </r>
    <r>
      <rPr>
        <b val="true"/>
        <sz val="17"/>
        <rFont val="Arial"/>
        <family val="0"/>
        <charset val="222"/>
      </rPr>
      <t xml:space="preserve">สถานะการคลัง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งบประมาณรายจ่ายทั่วไป</t>
    </r>
  </si>
  <si>
    <r>
      <rPr>
        <sz val="16"/>
        <rFont val="Arial"/>
        <family val="0"/>
        <charset val="22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 </t>
    </r>
    <r>
      <rPr>
        <sz val="16"/>
        <rFont val="Arial"/>
        <family val="0"/>
        <charset val="222"/>
      </rPr>
      <t xml:space="preserve">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 </t>
    </r>
    <r>
      <rPr>
        <sz val="16"/>
        <rFont val="Arial"/>
        <family val="0"/>
        <charset val="222"/>
      </rPr>
      <t xml:space="preserve">เทศบาลตำบลกุสุมาลย์</t>
    </r>
  </si>
  <si>
    <t xml:space="preserve">มีสถานะการเงิน ดังนี้</t>
  </si>
  <si>
    <r>
      <rPr>
        <sz val="16"/>
        <rFont val="TH SarabunPSK"/>
        <family val="2"/>
      </rPr>
      <t xml:space="preserve">1.1.1  </t>
    </r>
    <r>
      <rPr>
        <sz val="16"/>
        <rFont val="Arial"/>
        <family val="0"/>
        <charset val="222"/>
      </rPr>
      <t xml:space="preserve">เงินฝากธนาคารทั้งสิ้น</t>
    </r>
  </si>
  <si>
    <r>
      <rPr>
        <sz val="16"/>
        <rFont val="TH SarabunPSK"/>
        <family val="2"/>
      </rPr>
      <t xml:space="preserve">1.1.2  </t>
    </r>
    <r>
      <rPr>
        <sz val="16"/>
        <rFont val="Arial"/>
        <family val="0"/>
        <charset val="222"/>
      </rPr>
      <t xml:space="preserve">เงินสะสม</t>
    </r>
  </si>
  <si>
    <r>
      <rPr>
        <sz val="16"/>
        <rFont val="TH SarabunPSK"/>
        <family val="2"/>
      </rPr>
      <t xml:space="preserve">1.1.3  </t>
    </r>
    <r>
      <rPr>
        <sz val="16"/>
        <rFont val="Arial"/>
        <family val="0"/>
        <charset val="222"/>
      </rPr>
      <t xml:space="preserve">ทุนสำรองเงินสะสม</t>
    </r>
  </si>
  <si>
    <r>
      <rPr>
        <sz val="16"/>
        <rFont val="TH SarabunPSK"/>
        <family val="2"/>
      </rPr>
      <t xml:space="preserve">1.2  </t>
    </r>
    <r>
      <rPr>
        <sz val="16"/>
        <rFont val="Arial"/>
        <family val="0"/>
        <charset val="222"/>
      </rPr>
      <t xml:space="preserve">เงินกู้คงค้าง</t>
    </r>
  </si>
  <si>
    <r>
      <rPr>
        <b val="true"/>
        <sz val="17"/>
        <rFont val="TH SarabunPSK"/>
        <family val="2"/>
      </rPr>
      <t xml:space="preserve">2.  </t>
    </r>
    <r>
      <rPr>
        <b val="true"/>
        <sz val="17"/>
        <rFont val="Arial"/>
        <family val="0"/>
        <charset val="222"/>
      </rPr>
      <t xml:space="preserve">การบริหารงบประมาณในปีงบประมาณ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PSK"/>
        <family val="2"/>
      </rPr>
      <t xml:space="preserve">. 2556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รายรับจริงทั้งสิ้น</t>
    </r>
  </si>
  <si>
    <t xml:space="preserve">บาท  ประกอบด้วย</t>
  </si>
  <si>
    <t xml:space="preserve">หมวดภาษีอากร</t>
  </si>
  <si>
    <t xml:space="preserve">หมวดค่าธรรมเนียม  ค่าปรับ  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ทั่วไป</t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0"/>
        <charset val="222"/>
      </rPr>
      <t xml:space="preserve">เงินอุดหนุนที่รัฐบาลให้โดยระบุวัตถุประสงค์</t>
    </r>
  </si>
  <si>
    <r>
      <rPr>
        <b val="true"/>
        <sz val="16"/>
        <rFont val="TH SarabunPSK"/>
        <family val="2"/>
      </rPr>
      <t xml:space="preserve">2.3  </t>
    </r>
    <r>
      <rPr>
        <b val="true"/>
        <sz val="16"/>
        <rFont val="Arial"/>
        <family val="0"/>
        <charset val="222"/>
      </rPr>
      <t xml:space="preserve">รายจ่ายจริง   จำนวน</t>
    </r>
  </si>
  <si>
    <t xml:space="preserve">งบกลาง</t>
  </si>
  <si>
    <r>
      <rPr>
        <sz val="16"/>
        <rFont val="Arial"/>
        <family val="0"/>
        <charset val="222"/>
      </rPr>
      <t xml:space="preserve">งบ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เดือน ค่าจ้างประจำ และ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6"/>
        <rFont val="Arial"/>
        <family val="0"/>
        <charset val="222"/>
      </rPr>
      <t xml:space="preserve">และหมวดค่าสาธารณูปโภ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ลงทุ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ครุภัณฑ์ที่ดินและสิ่งก่อสร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เงินอุดหนุ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อุดหนุ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Arial"/>
        <family val="0"/>
        <charset val="22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b val="true"/>
        <sz val="18"/>
        <rFont val="Arial"/>
        <family val="0"/>
        <charset val="22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อำเภอกุสุมาลย์   จังหวัดสกลนคร</t>
  </si>
  <si>
    <r>
      <rPr>
        <b val="true"/>
        <sz val="18"/>
        <rFont val="TH SarabunPSK"/>
        <family val="2"/>
      </rPr>
      <t xml:space="preserve">2.1  </t>
    </r>
    <r>
      <rPr>
        <b val="true"/>
        <sz val="18"/>
        <rFont val="Arial"/>
        <family val="0"/>
        <charset val="222"/>
      </rPr>
      <t xml:space="preserve">รายรับ </t>
    </r>
  </si>
  <si>
    <t xml:space="preserve">รายการ</t>
  </si>
  <si>
    <t xml:space="preserve">รับจริง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8</t>
    </r>
  </si>
  <si>
    <t xml:space="preserve">รายได้จัดเก็บเอง</t>
  </si>
  <si>
    <t xml:space="preserve">หมวดค่าธรรมเนียม ค่าปรับ และใบขอนุญาต</t>
  </si>
  <si>
    <t xml:space="preserve">หมวดรายได้จากสาธารณูปโภคและการพาณิชย์</t>
  </si>
  <si>
    <t xml:space="preserve">หมวดรายได้จากทุน</t>
  </si>
  <si>
    <t xml:space="preserve">รวม </t>
  </si>
  <si>
    <t xml:space="preserve">รายได้ที่รัฐบาลเก็บแล้วจัดสรรให้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รวมรายได้และเงินอุดหนุน</t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0"/>
        <charset val="222"/>
      </rPr>
      <t xml:space="preserve">รายจ่าย </t>
    </r>
  </si>
  <si>
    <r>
      <rPr>
        <b val="true"/>
        <sz val="16"/>
        <rFont val="Arial"/>
        <family val="0"/>
        <charset val="222"/>
      </rPr>
      <t xml:space="preserve">ด้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แผนงาน</t>
    </r>
  </si>
  <si>
    <t xml:space="preserve">จ่ายจริง</t>
  </si>
  <si>
    <t xml:space="preserve">ดำเนินงาน</t>
  </si>
  <si>
    <t xml:space="preserve">ลงทุน</t>
  </si>
  <si>
    <t xml:space="preserve">อุดหนุน</t>
  </si>
  <si>
    <t xml:space="preserve">บุคลากร</t>
  </si>
  <si>
    <t xml:space="preserve">จ่ายจากงบประมาณ</t>
  </si>
  <si>
    <r>
      <rPr>
        <sz val="16"/>
        <rFont val="Arial"/>
        <family val="0"/>
        <charset val="222"/>
      </rPr>
      <t xml:space="preserve">งบ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เดือน ค่าจ้างประจำ</t>
    </r>
  </si>
  <si>
    <r>
      <rPr>
        <sz val="16"/>
        <rFont val="Arial"/>
        <family val="0"/>
        <charset val="222"/>
      </rPr>
      <t xml:space="preserve">และ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ตอบแทน ใช้สอยและ</t>
    </r>
  </si>
  <si>
    <r>
      <rPr>
        <sz val="16"/>
        <rFont val="Arial"/>
        <family val="0"/>
        <charset val="222"/>
      </rPr>
      <t xml:space="preserve">วัสดุ และหมวดค่าสาธารณูปโภ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ลงทุ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ครุภัณฑ์ ที่ดินและสิ่งก่อสร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รายจ่าย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รายจ่ายอื่น</t>
    </r>
    <r>
      <rPr>
        <sz val="16"/>
        <rFont val="TH SarabunPSK"/>
        <family val="2"/>
      </rPr>
      <t xml:space="preserve">)</t>
    </r>
  </si>
  <si>
    <t xml:space="preserve">รวมจ่ายจากงบประมาณ</t>
  </si>
  <si>
    <t xml:space="preserve">บันทึกหลักการและเหตุผล</t>
  </si>
  <si>
    <r>
      <rPr>
        <b val="true"/>
        <sz val="18"/>
        <rFont val="Arial"/>
        <family val="0"/>
        <charset val="222"/>
      </rPr>
      <t xml:space="preserve">ประกอบร่างเทศบัญญัติ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ของเทศบาลตำบลกุสุมาลย์</t>
  </si>
  <si>
    <t xml:space="preserve">ด้าน</t>
  </si>
  <si>
    <t xml:space="preserve">ยอดรวม</t>
  </si>
  <si>
    <t xml:space="preserve">ด้านบริหารทั่วไป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t xml:space="preserve">ด้านบริการชุมชนและสังคม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ด้านการเศรษฐกิจ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แผนงานการเกษตร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แผนงานการพาณิชย์</t>
    </r>
  </si>
  <si>
    <t xml:space="preserve">ด้านการดำเนินงานอื่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แผนงานงบกลาง</t>
    </r>
  </si>
  <si>
    <t xml:space="preserve">งบประมาณรายจ่ายทั้งสิ้น</t>
  </si>
  <si>
    <r>
      <rPr>
        <sz val="16"/>
        <rFont val="Arial"/>
        <family val="0"/>
        <charset val="222"/>
      </rPr>
      <t xml:space="preserve">จะต้องตั้งงบพัฒนา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ค่าครุภัณฑ์ที่ดินและสิ่งก่อสร้าง</t>
    </r>
    <r>
      <rPr>
        <sz val="16"/>
        <rFont val="TH Niramit AS"/>
        <family val="0"/>
      </rPr>
      <t xml:space="preserve">)</t>
    </r>
  </si>
  <si>
    <r>
      <rPr>
        <sz val="16"/>
        <rFont val="Arial"/>
        <family val="0"/>
        <charset val="222"/>
      </rPr>
      <t xml:space="preserve">ไม่น้อยกว่าปีงบประมาณที่ผ่านมา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TH Niramit AS"/>
        <family val="0"/>
      </rPr>
      <t xml:space="preserve">2556) ...........................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8"/>
        <rFont val="Arial"/>
        <family val="0"/>
        <charset val="222"/>
      </rPr>
      <t xml:space="preserve">รายจ่ายตามงานและงบรายจ่าย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8</t>
    </r>
  </si>
  <si>
    <r>
      <rPr>
        <sz val="16"/>
        <rFont val="Arial"/>
        <family val="0"/>
        <charset val="222"/>
      </rPr>
      <t xml:space="preserve">งบ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งาน</t>
    </r>
  </si>
  <si>
    <t xml:space="preserve">รายจ่ายตามข้อผูกพัน</t>
  </si>
  <si>
    <t xml:space="preserve">เงินสำรองจ่าย</t>
  </si>
  <si>
    <t xml:space="preserve">เงินช่วยเหลืองบเฉพาะการ</t>
  </si>
  <si>
    <t xml:space="preserve">เงินช่วยค่าทำศพ</t>
  </si>
  <si>
    <r>
      <rPr>
        <sz val="16"/>
        <rFont val="Arial"/>
        <family val="0"/>
        <charset val="222"/>
      </rPr>
      <t xml:space="preserve">บำเหน็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ำนาญ</t>
    </r>
  </si>
  <si>
    <r>
      <rPr>
        <b val="true"/>
        <sz val="16"/>
        <rFont val="Arial"/>
        <family val="0"/>
        <charset val="222"/>
      </rPr>
      <t xml:space="preserve">งบ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งาน</t>
    </r>
  </si>
  <si>
    <t xml:space="preserve">งานวางแผนสถิติ</t>
  </si>
  <si>
    <t xml:space="preserve">งานบริหาร</t>
  </si>
  <si>
    <t xml:space="preserve">และวิชาการ</t>
  </si>
  <si>
    <t xml:space="preserve">งานคลัง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งบรายจ่ายอื่น</t>
  </si>
  <si>
    <t xml:space="preserve">รายจ่ายอื่น</t>
  </si>
  <si>
    <t xml:space="preserve">เงินอุดหนุน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การรักษาความสงบภายใน</t>
  </si>
  <si>
    <t xml:space="preserve">และระงับอัคคีภัย</t>
  </si>
  <si>
    <r>
      <rPr>
        <b val="true"/>
        <sz val="18"/>
        <rFont val="Arial"/>
        <family val="0"/>
        <charset val="222"/>
      </rPr>
      <t xml:space="preserve">รายจ่ายตามงานและงบรายจ่าย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7</t>
    </r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แผนงานการศาสนาวัฒนธรรมและนันทนาการ</t>
  </si>
  <si>
    <t xml:space="preserve">งานกีฬาและ</t>
  </si>
  <si>
    <t xml:space="preserve">งานศาสนาและ</t>
  </si>
  <si>
    <t xml:space="preserve">นันทนาการ</t>
  </si>
  <si>
    <t xml:space="preserve">วัฒนธรรมท้องถิ่น</t>
  </si>
  <si>
    <t xml:space="preserve">งานกำจัดขยะมูลฝอยและ</t>
  </si>
  <si>
    <t xml:space="preserve">เคหะและชุมชน</t>
  </si>
  <si>
    <t xml:space="preserve">สิ่งปฏิกูล</t>
  </si>
  <si>
    <t xml:space="preserve">งานบริการสาธารณสุข</t>
  </si>
  <si>
    <t xml:space="preserve">สาธารณสุข</t>
  </si>
  <si>
    <t xml:space="preserve">และสาธารณสุขอื่น</t>
  </si>
  <si>
    <t xml:space="preserve">งานส่งเสริมและสนับสนุน</t>
  </si>
  <si>
    <t xml:space="preserve">ความเข้มแข็งชุมชน</t>
  </si>
  <si>
    <t xml:space="preserve">งานอนุรักษ์แหล่งน้ำ</t>
  </si>
  <si>
    <t xml:space="preserve">และป่าไม้</t>
  </si>
  <si>
    <t xml:space="preserve">งานก่อสร้าง</t>
  </si>
  <si>
    <t xml:space="preserve">โครงสร้างพื้นฐาน</t>
  </si>
  <si>
    <t xml:space="preserve">เทศบัญญัติ</t>
  </si>
  <si>
    <r>
      <rPr>
        <b val="true"/>
        <sz val="18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อำเภอกุสุมาลย์     จังหวัดสกลนคร</t>
  </si>
  <si>
    <r>
      <rPr>
        <sz val="16"/>
        <rFont val="Arial"/>
        <family val="0"/>
        <charset val="222"/>
      </rPr>
      <t xml:space="preserve">โดยที่เป็นการสมควรตั้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Arial"/>
        <family val="0"/>
        <charset val="222"/>
      </rPr>
      <t xml:space="preserve">อาศัยอำนาจตาม</t>
    </r>
  </si>
  <si>
    <r>
      <rPr>
        <sz val="16"/>
        <rFont val="Arial"/>
        <family val="0"/>
        <charset val="222"/>
      </rPr>
      <t xml:space="preserve">ความใน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496  </t>
    </r>
    <r>
      <rPr>
        <sz val="16"/>
        <rFont val="Arial"/>
        <family val="0"/>
        <charset val="222"/>
      </rPr>
      <t xml:space="preserve">มาตรา </t>
    </r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จึงตราเทศบัญญัติงบประมาณรายจ่ายขึ้นไว้</t>
    </r>
  </si>
  <si>
    <t xml:space="preserve">โดยความเห็นชอบของสภาเทศบาลตำบลกุสุมาลย์  และผู้ว่าราชการจังหวัดสกลนคร  ดังต่อไปนี้</t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ทศบัญญัตินี้เรียกว่า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เทศ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"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ทศบัญญัตินี้ให้ใช้บังคับตั้งแต่วัน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 </t>
    </r>
    <r>
      <rPr>
        <sz val="16"/>
        <rFont val="Arial"/>
        <family val="0"/>
        <charset val="222"/>
      </rPr>
      <t xml:space="preserve">เป็นต้นไป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  <charset val="222"/>
      </rPr>
      <t xml:space="preserve">ให้ตั้งจ่ายเป็นจำนวนทั้งสิ้น</t>
    </r>
  </si>
  <si>
    <r>
      <rPr>
        <sz val="16"/>
        <rFont val="TH SarabunPSK"/>
        <family val="2"/>
      </rPr>
      <t xml:space="preserve">32,000,0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งบประมาณรายจ่ายทั่วไป จ่ายจากรายได้จัดเก็บเอง  หมวดภาษีจัดสรร และหมวดเงินอุดหนุน</t>
    </r>
  </si>
  <si>
    <r>
      <rPr>
        <sz val="16"/>
        <rFont val="Arial"/>
        <family val="0"/>
        <charset val="222"/>
      </rPr>
      <t xml:space="preserve">ทั่วไป  เป็นจำนวนรวมทั้งสิ้น  </t>
    </r>
    <r>
      <rPr>
        <sz val="16"/>
        <rFont val="TH SarabunPSK"/>
        <family val="2"/>
      </rPr>
      <t xml:space="preserve">32,000,000  </t>
    </r>
    <r>
      <rPr>
        <sz val="16"/>
        <rFont val="Arial"/>
        <family val="0"/>
        <charset val="222"/>
      </rPr>
      <t xml:space="preserve">บาท   โดยแยกรายละเอียดตามแผนงานได้ดังนี้</t>
    </r>
  </si>
  <si>
    <t xml:space="preserve">แผนงาน</t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งบประมาณรายจ่ายเฉพาะการรายได้ เป็นจำนวนรวมทั้งสิ้น   </t>
    </r>
    <r>
      <rPr>
        <sz val="16"/>
        <rFont val="TH SarabunPSK"/>
        <family val="2"/>
      </rPr>
      <t xml:space="preserve">32,000,000  </t>
    </r>
    <r>
      <rPr>
        <sz val="16"/>
        <rFont val="Arial"/>
        <family val="0"/>
        <charset val="222"/>
      </rPr>
      <t xml:space="preserve">บาท ดังนี้</t>
    </r>
  </si>
  <si>
    <t xml:space="preserve">งบ</t>
  </si>
  <si>
    <r>
      <rPr>
        <sz val="16"/>
        <rFont val="Arial"/>
        <family val="0"/>
        <charset val="222"/>
      </rPr>
      <t xml:space="preserve">งบบุคลา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เงินเดือน ค่าจ้างประจำ และ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วดค่าตอบแทน ใช้สอยและวัสดุ และหมวดค่าสาธารณูปโภค</t>
    </r>
    <r>
      <rPr>
        <sz val="16"/>
        <rFont val="TH SarabunPSK"/>
        <family val="2"/>
      </rPr>
      <t xml:space="preserve">)</t>
    </r>
  </si>
  <si>
    <t xml:space="preserve">รวมรายจ่าย</t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ให้นายกเทศมนตรีเทศบาลตำบลกุสุมาลย์ปฏิบัติการเบิกจ่ายเงินงบประมาณที่ได้รับอนุมัติ</t>
    </r>
  </si>
  <si>
    <t xml:space="preserve">ให้เป็นไปตามระเบียบการเบิกจ่ายเงินของเทศบาล</t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ให้นายกเทศมนตรีตำบลกุสุมาลย์ มีหน้าที่รักษาการให้เป็นไปตามเทศบัญญัตินี้</t>
    </r>
  </si>
  <si>
    <t xml:space="preserve">ประกาศ  ณ  วันที่           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นา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อานนท์   จันทร์แก้ว</t>
    </r>
    <r>
      <rPr>
        <sz val="16"/>
        <rFont val="TH SarabunPSK"/>
        <family val="2"/>
      </rPr>
      <t xml:space="preserve">)</t>
    </r>
  </si>
  <si>
    <t xml:space="preserve">             นายกเทศมนตรีตำบลกุสุมาลย์</t>
  </si>
  <si>
    <r>
      <rPr>
        <b val="true"/>
        <i val="true"/>
        <sz val="16"/>
        <rFont val="Arial"/>
        <family val="0"/>
        <charset val="222"/>
      </rPr>
      <t xml:space="preserve">อนุมัติ </t>
    </r>
    <r>
      <rPr>
        <b val="true"/>
        <i val="true"/>
        <sz val="16"/>
        <rFont val="TH SarabunPSK"/>
        <family val="2"/>
      </rPr>
      <t xml:space="preserve">/ </t>
    </r>
    <r>
      <rPr>
        <b val="true"/>
        <i val="true"/>
        <sz val="16"/>
        <rFont val="Arial"/>
        <family val="0"/>
        <charset val="222"/>
      </rPr>
      <t xml:space="preserve">เห็นชอบ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บดินทร์   เกษมศานติ์</t>
    </r>
    <r>
      <rPr>
        <sz val="16"/>
        <rFont val="TH SarabunPSK"/>
        <family val="2"/>
      </rPr>
      <t xml:space="preserve">)</t>
    </r>
  </si>
  <si>
    <t xml:space="preserve">นายอำเภอกุสุมาลย์   ปฏิบัติราชการแทน</t>
  </si>
  <si>
    <t xml:space="preserve">ผู้ว่าราชการจังหวัดสกลนคร</t>
  </si>
  <si>
    <t xml:space="preserve">รายงานประมาณการรายรับ</t>
  </si>
  <si>
    <t xml:space="preserve">อำเภอกุสุมาลย์    จังหวัดสกลนคร</t>
  </si>
  <si>
    <t xml:space="preserve">รายรับจริ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ยอดต่าง </t>
    </r>
    <r>
      <rPr>
        <b val="true"/>
        <sz val="16"/>
        <rFont val="TH SarabunPSK"/>
        <family val="2"/>
      </rPr>
      <t xml:space="preserve">(%)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ค่าธรรมเนียมโรงฆ่าสัตว์</t>
  </si>
  <si>
    <t xml:space="preserve">ค่าธรรมเนียมโรงพักสัตว์</t>
  </si>
  <si>
    <t xml:space="preserve">ค่าธรรมเนียมเกี่ยวกับการควบคุมอาคาร</t>
  </si>
  <si>
    <t xml:space="preserve">ค่าธรรมเนียมเก็บและขนขยะมูลฝอย</t>
  </si>
  <si>
    <t xml:space="preserve">ค่าธรรมเนียมเก็บอุจจาระหรือสิ่งปฎิกูล</t>
  </si>
  <si>
    <t xml:space="preserve">ค่าธรรมเนียมเกี่ยวกับการทะเบียนราษฎร์</t>
  </si>
  <si>
    <t xml:space="preserve">ค่าปรับผู้กระทำผิดกฎหมายจราจรทางบก</t>
  </si>
  <si>
    <t xml:space="preserve">ค่าใบอนุญาตรับทำการเก็บ ขน หรือกำจัด</t>
  </si>
  <si>
    <t xml:space="preserve">สิ่งปฏิกูลหรือมูลฝอย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</t>
  </si>
  <si>
    <t xml:space="preserve">ขยายเสียง</t>
  </si>
  <si>
    <t xml:space="preserve">ค่าเช่าหรือค่าบริการสถานที่</t>
  </si>
  <si>
    <t xml:space="preserve">ดอกเบี้ย</t>
  </si>
  <si>
    <t xml:space="preserve">ค่าขายแบบแปลน</t>
  </si>
  <si>
    <t xml:space="preserve">ค่าจำหน่ายแบบพิมพ์และคำร้อง</t>
  </si>
  <si>
    <t xml:space="preserve">รายได้เบ็ดเตล็ดอื่นๆ</t>
  </si>
  <si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</t>
    </r>
  </si>
  <si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</t>
  </si>
  <si>
    <t xml:space="preserve">ตามประมวลกฎหมายที่ดิน</t>
  </si>
  <si>
    <t xml:space="preserve">เงินอุดหนุนทั่วไปสำหรับดำเนินการตามอำนาจ</t>
  </si>
  <si>
    <t xml:space="preserve">หน้าที่และภารกิจ</t>
  </si>
  <si>
    <t xml:space="preserve">รายงานรายละเอียดประมาณการรายรับงบประมาณรายจ่ายทั่วไป</t>
  </si>
  <si>
    <r>
      <rPr>
        <b val="true"/>
        <sz val="18"/>
        <rFont val="Arial"/>
        <family val="0"/>
        <charset val="222"/>
      </rPr>
      <t xml:space="preserve">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ประมาณการรายรับ   รวมทั้งสิ้น</t>
  </si>
  <si>
    <t xml:space="preserve">รายได้จัดเก็บ</t>
  </si>
  <si>
    <t xml:space="preserve">หมวดภาษีอากร        </t>
  </si>
  <si>
    <t xml:space="preserve">ภาษีโรงเรือนและที่ดิน  </t>
  </si>
  <si>
    <t xml:space="preserve">คำชี้แจง </t>
  </si>
  <si>
    <r>
      <rPr>
        <sz val="16"/>
        <rFont val="Arial"/>
        <family val="0"/>
        <charset val="222"/>
      </rPr>
      <t xml:space="preserve">ตั้งไว้เพิ่มขึ้นโดยถือเกณฑ์คำนวณตั้งรับจากสถิติที่ได้รับจริงในปี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ตั้งไว้ลดลงโดยถือเกณฑ์คำนวณตั้งรับจากสถิติที่ได้รับจริงในปี </t>
    </r>
    <r>
      <rPr>
        <sz val="16"/>
        <rFont val="TH SarabunPSK"/>
        <family val="2"/>
      </rPr>
      <t xml:space="preserve">2556</t>
    </r>
  </si>
  <si>
    <t xml:space="preserve">ภาษีป้าย  </t>
  </si>
  <si>
    <t xml:space="preserve">หมวดค่าธรรมเนียม ค่าปรับและใบอนุญาต   </t>
  </si>
  <si>
    <t xml:space="preserve">บาท </t>
  </si>
  <si>
    <r>
      <rPr>
        <sz val="16"/>
        <rFont val="Arial"/>
        <family val="0"/>
        <charset val="222"/>
      </rPr>
      <t xml:space="preserve">ตั้งไว้เท่ากับเทศบัญญัติงบประมาณปี </t>
    </r>
    <r>
      <rPr>
        <sz val="16"/>
        <rFont val="TH SarabunPSK"/>
        <family val="2"/>
      </rPr>
      <t xml:space="preserve">2557</t>
    </r>
  </si>
  <si>
    <t xml:space="preserve">ค่าใบอนุญาตรับทำการเก็บ ขน หรือกำจัดสิ่งปฏิกูลหรือมูลฝอย</t>
  </si>
  <si>
    <t xml:space="preserve">ค่าใบอนุญาตเกี่ยวกับการโฆษณาโดยใช้เครื่องขยายเสียง</t>
  </si>
  <si>
    <t xml:space="preserve">หมวดรายได้จากทรัพย์สิน  </t>
  </si>
  <si>
    <t xml:space="preserve">หมวดรายได้เบ็ดเตล็ด </t>
  </si>
  <si>
    <t xml:space="preserve">รายได้เบ็ดเตล็ดอื่น ๆ</t>
  </si>
  <si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และขั้นตอนการกระจายอำนาจ</t>
    </r>
  </si>
  <si>
    <t xml:space="preserve">ค่าธรรมเนียมจดทะเบียนสิทธิและนิติกรรมตามประมวลกฎหมายที่ดิน</t>
  </si>
  <si>
    <t xml:space="preserve">หมวดเงินอุดหนุนทั่วไป           </t>
  </si>
  <si>
    <t xml:space="preserve">เงินอุดหนุนทั่วไปสำหรับดำเนินการตามอำนาจหน้าที่</t>
  </si>
  <si>
    <t xml:space="preserve">และภารกิจถ่ายโอนเลือก</t>
  </si>
  <si>
    <t xml:space="preserve">รายงานประมาณการรายจ่าย</t>
  </si>
  <si>
    <t xml:space="preserve">รายจ่ายจริง</t>
  </si>
  <si>
    <t xml:space="preserve">ยอดต่าง</t>
  </si>
  <si>
    <r>
      <rPr>
        <sz val="16"/>
        <rFont val="Arial"/>
        <family val="0"/>
        <charset val="222"/>
      </rPr>
      <t xml:space="preserve">ณ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t xml:space="preserve">(%)</t>
  </si>
  <si>
    <r>
      <rPr>
        <sz val="16"/>
        <rFont val="Arial"/>
        <family val="0"/>
        <charset val="222"/>
      </rPr>
      <t xml:space="preserve">ประเภท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ภท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รวมงบบุคลากร</t>
  </si>
  <si>
    <t xml:space="preserve">ประเภท ค่าตอบแทนผู้ปฏิบัติราชการอันเป็นประโยชน์ฯ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สมนาคุณการปฏิบัติงานของบุคคลฯ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กำหนดประโยชน์ตอบแทนอื่นฯ</t>
    </r>
  </si>
  <si>
    <t xml:space="preserve">ประเภท ค่าตอบแทนการปฏิบัติงานนอกเวลา</t>
  </si>
  <si>
    <t xml:space="preserve">ประเภท เงินช่วยเหลือค่ารักษาพยาบาล</t>
  </si>
  <si>
    <t xml:space="preserve">ประเภท บำเหน็จลูกจ้างประจำ</t>
  </si>
  <si>
    <t xml:space="preserve">รวมหมวดค่าตอบแทน</t>
  </si>
  <si>
    <t xml:space="preserve">ประเภท รายเพื่อให้ได้มาซึ่งบริการ</t>
  </si>
  <si>
    <t xml:space="preserve">ประเภท รายจ่ายที่เกี่ยวเนื่องกับการปฏิบัติราชการ</t>
  </si>
  <si>
    <t xml:space="preserve">ที่ไม่เข้าลักษณะรายจ่ายหมวดอื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่าใช้จ่ายในการเลือกตั้ง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โครงการ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เสด็จ 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โครงการจัดงานวันเทศบาล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โครงการจัดงานวันรัฐพิธี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โครงการฝึกอบรมพัฒนาและเพิ่มประสิทธิภาพ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โครงการส่เสริมและสนับสนุนการสร้างความปรองดอง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โครงการเฉลิมพระเกียรติพระบาทสมเด็จพระเจ้าอยู่หัว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โครงการจัดงานวันปีใหม่</t>
    </r>
  </si>
  <si>
    <t xml:space="preserve">รวมหมวดค่าใช้สอย</t>
  </si>
  <si>
    <t xml:space="preserve">รวมหมวดค่าวัสดุ</t>
  </si>
  <si>
    <t xml:space="preserve">ประเภท ค่าโทรศัพท์และบริการด้านโทรคมนาคม</t>
  </si>
  <si>
    <t xml:space="preserve">รวมหมวดค่าสาธารณูปโภค</t>
  </si>
  <si>
    <t xml:space="preserve">รวมงบดำเนินงาน</t>
  </si>
  <si>
    <t xml:space="preserve">ประเภท ครุภัณฑ์โฆษณาและเผยแพร่</t>
  </si>
  <si>
    <t xml:space="preserve">ประเภท ครุภัณฑ์ยานพาหนะและขนส่ง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ซื้อรถส่วนกลางรถบรรทุ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TH SarabunPSK"/>
        <family val="2"/>
      </rPr>
      <t xml:space="preserve">)</t>
    </r>
  </si>
  <si>
    <t xml:space="preserve">รวมงบลงทุน</t>
  </si>
  <si>
    <t xml:space="preserve">ประเภท อุดหนุนหน่วยงานของรัฐ</t>
  </si>
  <si>
    <t xml:space="preserve">รวมหมวดเงินอุดหนุน</t>
  </si>
  <si>
    <t xml:space="preserve">รวมงบเงินอุดหนุน</t>
  </si>
  <si>
    <t xml:space="preserve">รวมงานบริหารทั่วไป</t>
  </si>
  <si>
    <t xml:space="preserve">งบบุคลากร   หมวดเงินเดือ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จัดเวทีประชาคม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เผยแพร่ความและช่วยเหลือทางกฎหมาย</t>
    </r>
  </si>
  <si>
    <t xml:space="preserve">รวมงบดำเนินการ</t>
  </si>
  <si>
    <t xml:space="preserve">ประเภท ไฟฟ้าและวิทยุ</t>
  </si>
  <si>
    <t xml:space="preserve">รวมงานวางแผนสถิติและวิชาการ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่าจ้างเหมาบริการต่าง ๆ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่าโฆษณาและเผยแพร่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ค่าเช่าอาคารตลาดสดเทศบาลและค่าเช่าที่ดินห้องสุขา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ค่าธรรมเนียมในการทำนิติกรรมสัญญา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ค่าเบี้ยประกันภัยตลาดสดเทศบาล</t>
    </r>
  </si>
  <si>
    <t xml:space="preserve">ประเภท รายจ่ายที่เกี่ยวเนื่องกับการปฏิบัติราชการฯ</t>
  </si>
  <si>
    <t xml:space="preserve">โครงการคืนกำไรให้แก่ผู้เสียภาษี</t>
  </si>
  <si>
    <t xml:space="preserve">โครงการเพิ่มประสิทธิภาพในการจัดเก็บภาษี</t>
  </si>
  <si>
    <t xml:space="preserve">รวมงานบริหารงานคลัง</t>
  </si>
  <si>
    <t xml:space="preserve">งานบริหารทั่วไปเกี่ยวกับการรักษาความสงบภายใน</t>
  </si>
  <si>
    <t xml:space="preserve"> โครงการป้องกันและบรรเทาสาธารณภัยฯ</t>
  </si>
  <si>
    <t xml:space="preserve">งบลงทุน  </t>
  </si>
  <si>
    <t xml:space="preserve">ประเภท ครุภัณฑ์โรงงาน</t>
  </si>
  <si>
    <t xml:space="preserve">รวมงานบริหารงานทั่วไปเกี่ยวกับการรักษาความสงบภายใ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ดำเนินการป้องกันภัยและลดอุบัติเหตุ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จัดกิจกรรมวัน อปพ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โครงการป้องกันและแก้ไขปัญหายาเสพติด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โครงการทบทวน อปพร</t>
    </r>
    <r>
      <rPr>
        <sz val="16"/>
        <rFont val="TH SarabunPSK"/>
        <family val="2"/>
      </rPr>
      <t xml:space="preserve">.</t>
    </r>
  </si>
  <si>
    <t xml:space="preserve">รวมงานป้องกันภัยฝ่ายพลเรือนและอัคคีภัย</t>
  </si>
  <si>
    <t xml:space="preserve">งบบุคลากร  หมวดเงินเดือน</t>
  </si>
  <si>
    <t xml:space="preserve">งบดำเนินงาน   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ใช้จ่ายในการพัฒนาครูผู้ดูแลเด็กของศูนย์เด็กเล็ก</t>
    </r>
  </si>
  <si>
    <t xml:space="preserve">ประเภท ค่าวัสดุโฆษณา</t>
  </si>
  <si>
    <t xml:space="preserve">ประเภท ค่าวัสดุการศึกษา</t>
  </si>
  <si>
    <r>
      <rPr>
        <sz val="16"/>
        <rFont val="Arial"/>
        <family val="0"/>
        <charset val="222"/>
      </rPr>
      <t xml:space="preserve">ประเภท 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t xml:space="preserve">รวมงานบริหารทั่วไปเกี่ยวกับการศึกษา</t>
  </si>
  <si>
    <t xml:space="preserve">โครงการสนับสนุนค่าใช้จ่ายการบริหารศึกษา</t>
  </si>
  <si>
    <r>
      <rPr>
        <sz val="16"/>
        <rFont val="Arial"/>
        <family val="0"/>
        <charset val="222"/>
      </rPr>
      <t xml:space="preserve">โครงการสนับสนุนค่าใช้จ่ายการบริหาร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ดโพน</t>
    </r>
    <r>
      <rPr>
        <sz val="16"/>
        <rFont val="TH SarabunPSK"/>
        <family val="2"/>
      </rPr>
      <t xml:space="preserve">)</t>
    </r>
  </si>
  <si>
    <t xml:space="preserve">โครงการปรับปรุงศูนย์ส่งเสริมและพัฒนาเด็กเล็ก</t>
  </si>
  <si>
    <t xml:space="preserve">โครงการปฐมนิเทศและประชุมผู้ปกครอง</t>
  </si>
  <si>
    <t xml:space="preserve">งบลงทุน  ค่าครุภัณฑ์</t>
  </si>
  <si>
    <t xml:space="preserve">รวมงานก่อนระดับวัยเรียนและประถมศึกษา</t>
  </si>
  <si>
    <t xml:space="preserve">โครงการพัฒนาศักยภาพงานด้านสาธารณสุข</t>
  </si>
  <si>
    <t xml:space="preserve">ประเภท ค่าวัสดุวิทยาศาสตร์และการแพทย์</t>
  </si>
  <si>
    <t xml:space="preserve">ประเภท อุดหนุนสำหรับการพัฒนางานสาธารณสุขมูลฐาน </t>
  </si>
  <si>
    <t xml:space="preserve">รวมงานบริหารทั่วไปเกี่ยวกับสาธารณสุข</t>
  </si>
  <si>
    <t xml:space="preserve">โครงการบริการจัดระบบการแพทย์ฉุกเฉิน</t>
  </si>
  <si>
    <t xml:space="preserve">โครงการตรวจสอบคุณภาพน้ำ</t>
  </si>
  <si>
    <t xml:space="preserve">รวมงานบริการสาธารณสุขและงานสาธารณสุขอื่น</t>
  </si>
  <si>
    <t xml:space="preserve">งบดำเนินงาน  หมวดค่าใช้สอย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พัฒนาคุณภาพชีวิตผู้ด้อยโอกาสทางสังคม</t>
    </r>
  </si>
  <si>
    <t xml:space="preserve">รวมงานสวัสดิการสังคมและสังคมสงเคราะห์</t>
  </si>
  <si>
    <r>
      <rPr>
        <sz val="16"/>
        <rFont val="Arial"/>
        <family val="0"/>
        <charset val="222"/>
      </rPr>
      <t xml:space="preserve">ประเภท ครุภัณฑ์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้องถ่ายภาพนิ่ง</t>
    </r>
    <r>
      <rPr>
        <sz val="16"/>
        <rFont val="TH SarabunPSK"/>
        <family val="2"/>
      </rPr>
      <t xml:space="preserve">)</t>
    </r>
  </si>
  <si>
    <t xml:space="preserve">ประเภท ครุภัณฑ์ก่อสร้าง</t>
  </si>
  <si>
    <t xml:space="preserve">ประเภท ครุภัณฑ์สำรวจ</t>
  </si>
  <si>
    <t xml:space="preserve">ประเภท คอมพิวเตอร์</t>
  </si>
  <si>
    <r>
      <rPr>
        <sz val="16"/>
        <rFont val="Arial"/>
        <family val="0"/>
        <charset val="222"/>
      </rPr>
      <t xml:space="preserve">ประเภท ครุภัณฑ์สน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ต้นท์ผ้าใบ</t>
    </r>
    <r>
      <rPr>
        <sz val="16"/>
        <rFont val="TH SarabunPSK"/>
        <family val="2"/>
      </rPr>
      <t xml:space="preserve">)</t>
    </r>
  </si>
  <si>
    <t xml:space="preserve">รวมงานบริหารทั่วไปเกี่ยวกับเคหะและชุมชน</t>
  </si>
  <si>
    <t xml:space="preserve">งานกำจัดขยะมูลฝอยและสิ่งปฎิกูล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่าจ้างเหมาดูดสิ่งปฏิกูล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่าธรรมเนีย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โครงการจ้างเหมาทำความสะอาดปรับปรุงภูมิทัศน์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จ้างเหมาแรงงานคนงานประจำรถขยะ</t>
    </r>
  </si>
  <si>
    <t xml:space="preserve">รวมงานกำจัดขยะมูลฝอยและสิ่งปฏิกูล</t>
  </si>
  <si>
    <t xml:space="preserve">โครงการจัดเก็บข้อมูลพื้นฐาน</t>
  </si>
  <si>
    <t xml:space="preserve">โครงการส่งเสริมภาวะผู้นำสตรี</t>
  </si>
  <si>
    <r>
      <rPr>
        <sz val="16"/>
        <rFont val="Arial"/>
        <family val="0"/>
        <charset val="222"/>
      </rPr>
      <t xml:space="preserve">โครงการบำบัดทุกข์ บำรุงสุข แบบ </t>
    </r>
    <r>
      <rPr>
        <sz val="16"/>
        <rFont val="TH SarabunPSK"/>
        <family val="2"/>
      </rPr>
      <t xml:space="preserve">ABC</t>
    </r>
  </si>
  <si>
    <t xml:space="preserve">โครงการพัฒนากลุ่มสตรีและครอบครัว</t>
  </si>
  <si>
    <t xml:space="preserve">โครงการพัฒนาคุณภาพชีวิตผู้สูงอายุ</t>
  </si>
  <si>
    <r>
      <rPr>
        <sz val="16"/>
        <rFont val="Arial"/>
        <family val="0"/>
        <charset val="222"/>
      </rPr>
      <t xml:space="preserve">โครงการจัดเก็บข้อมูลพื้นฐาน จปฐ</t>
    </r>
    <r>
      <rPr>
        <sz val="16"/>
        <rFont val="TH SarabunPSK"/>
        <family val="2"/>
      </rPr>
      <t xml:space="preserve">.</t>
    </r>
  </si>
  <si>
    <t xml:space="preserve">โครงการส่งเสริมอาชีพราษฎร</t>
  </si>
  <si>
    <t xml:space="preserve">โครงการจัดทำแผนชุมชน</t>
  </si>
  <si>
    <t xml:space="preserve">โครงการจัดงานวันผู้สูงอายุ</t>
  </si>
  <si>
    <t xml:space="preserve">รวมงานส่งเสริมและสนับสนุนความเข้มแข็งชุมช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จัดงานวันเด็กแห่งชาติ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ส่งนักกีฬาเข้าร่วมการแข่งขันในระดับต่างๆ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โครงการจัดการแข่งขันกีฬา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โครงการจัดกิจกรรมสำหรับเด็กและเยาวชน</t>
    </r>
  </si>
  <si>
    <t xml:space="preserve">รวมงานกีฬาและนันทนาการ</t>
  </si>
  <si>
    <t xml:space="preserve">โครงการจัดกิจกรรมทางพุทธศาสนา</t>
  </si>
  <si>
    <t xml:space="preserve">โครงการจัดงานประเพณีวันลอยกระทง</t>
  </si>
  <si>
    <t xml:space="preserve">โครงการส่งเสริมคุณธรรมจริยธรรม</t>
  </si>
  <si>
    <t xml:space="preserve">โครงการจัดงานประเพณีสงกรานต์</t>
  </si>
  <si>
    <t xml:space="preserve">โครงการจัดงานประเพณีโส้รำลึก</t>
  </si>
  <si>
    <t xml:space="preserve">โครงการต้นทุนและศักยภาพทางสังคม</t>
  </si>
  <si>
    <t xml:space="preserve">โครงการส่งเสริมศิลปวัฒนธรรมพื้นบ้าน</t>
  </si>
  <si>
    <t xml:space="preserve">โครงการส่งเสริมประเพณีท้องถิ่น</t>
  </si>
  <si>
    <t xml:space="preserve">ประเภท อุดหนุนการจัดงานเทศกาลโส้รำลึก</t>
  </si>
  <si>
    <t xml:space="preserve">รวมงานศาสนาและวัฒนธรรมท้องถิ่น</t>
  </si>
  <si>
    <t xml:space="preserve">งานวิชาการวางแผนและส่งเสริมการท่องเที่ยว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ส่งเสริมการท่องเที่ยวเชิงวัฒนธรรม</t>
    </r>
  </si>
  <si>
    <t xml:space="preserve">ชนเผ่าไทโส้อำเภอกุสุมาลย์</t>
  </si>
  <si>
    <t xml:space="preserve">รวมงานวิชาการวางแผนและส่งเสริมการท่องเที่ยว</t>
  </si>
  <si>
    <t xml:space="preserve">งบลงทุน  หมวดค่าที่ดินและสิ่งก่อสร้าง</t>
  </si>
  <si>
    <t xml:space="preserve">ก่อสร้างสิ่ง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ก่อสร้างระบบระบายน้ำถนนเทศบาล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รัญอาส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ก่อสร้างระบบระบายน้ำ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้อม ถนน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รอกอรุณสวัสดิ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อรัญอาส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อยหลวงพัฒน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ุ้มหลว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ก่อสร้างระบบระบายน้ำ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้อม  </t>
    </r>
  </si>
  <si>
    <r>
      <rPr>
        <sz val="16"/>
        <rFont val="Arial"/>
        <family val="0"/>
        <charset val="222"/>
      </rPr>
      <t xml:space="preserve">ขยายผิวจราจรไหล่ทาง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นเทศบาล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ราษฎร์อุทิ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ก่อสร้างขยายไหล่ทางผิวจราจร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องข้างถนนเทศ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าญดำรงค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อยมเหศักดิ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อกพลอาษ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อยโรงฆ่าสัตว์</t>
    </r>
  </si>
  <si>
    <t xml:space="preserve">รวมหมวดค่าที่ดินและสิ่งก่อสร้าง</t>
  </si>
  <si>
    <t xml:space="preserve">งบเงินอุดหนุน  หมวดเงินอุดหนุน</t>
  </si>
  <si>
    <t xml:space="preserve">ประเภท อุดหนุนการไฟฟ้าส่วนภฺมิภาคจังหวัดสกลนคร</t>
  </si>
  <si>
    <t xml:space="preserve">ประเภท อุดหนุนการประปาส่วนภูมิภาคจังหวัดสกลนคร</t>
  </si>
  <si>
    <t xml:space="preserve">รวมงานก่อสร้างโครงสร้างพื้นฐาน</t>
  </si>
  <si>
    <t xml:space="preserve">โครงการส่งเสริมการจัการทรัพยากรธรรมชาติและสิ่งแวดล้อม</t>
  </si>
  <si>
    <t xml:space="preserve">โครงการปลูกหญ้าแฝกตามแนวพระราชดำริ</t>
  </si>
  <si>
    <r>
      <rPr>
        <sz val="16"/>
        <rFont val="Arial"/>
        <family val="0"/>
        <charset val="222"/>
      </rPr>
      <t xml:space="preserve">โครงการประชาอาสา </t>
    </r>
    <r>
      <rPr>
        <sz val="16"/>
        <rFont val="TH SarabunPSK"/>
        <family val="2"/>
      </rPr>
      <t xml:space="preserve">800</t>
    </r>
    <r>
      <rPr>
        <sz val="16"/>
        <rFont val="Arial"/>
        <family val="0"/>
        <charset val="222"/>
      </rPr>
      <t xml:space="preserve">ล้านกล้า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พรรษา มหาราชินี</t>
    </r>
  </si>
  <si>
    <t xml:space="preserve">รวมงานอนุรักษ์แหล่งน้ำและป่าไม้</t>
  </si>
  <si>
    <t xml:space="preserve">รวมงานโรงฆ่าสัตว์</t>
  </si>
  <si>
    <t xml:space="preserve">โครงการพัฒนาตลาดสดและตลาดนัดน่าซื้อ</t>
  </si>
  <si>
    <t xml:space="preserve">ประเภท ก่อสร้างสิ่งสาธารณูปโภค</t>
  </si>
  <si>
    <t xml:space="preserve">โครงการยกระดับและพัฒนาตลาดสดและตลาดนัดน่าซื้อ</t>
  </si>
  <si>
    <t xml:space="preserve">รวมงานตลาดสด</t>
  </si>
  <si>
    <t xml:space="preserve">หมวดงบกลาง</t>
  </si>
  <si>
    <t xml:space="preserve">การชำระหนี้เงินกู้และดอกเบี้ย</t>
  </si>
  <si>
    <t xml:space="preserve">ค่าชำระหนี้เงินกู้และดอกเบี้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ส่งเงินสมทบสมาคมสันนิบาตเทศบาลแห่งประเทศไทย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่าใช้จ่ายเกี่ยวกับการจราจร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งินสมทบกองทุนประกันสังคม</t>
    </r>
  </si>
  <si>
    <t xml:space="preserve">เงินช่วยเหลืองบประมาณรายจ่ายเฉพาะการ</t>
  </si>
  <si>
    <t xml:space="preserve">ทุนการศึกษาสำหรับเด็กนักเรียน นักศึกษาฯ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โรคเอดส์</t>
  </si>
  <si>
    <r>
      <rPr>
        <sz val="16"/>
        <rFont val="Arial"/>
        <family val="0"/>
        <charset val="222"/>
      </rPr>
      <t xml:space="preserve">เงินสมทบกองทุนหลักประกันสุขภาพ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PSK"/>
        <family val="2"/>
      </rPr>
      <t xml:space="preserve">.)</t>
    </r>
  </si>
  <si>
    <t xml:space="preserve">เงินสมทบกองทุนสวัสดิการชุมชน</t>
  </si>
  <si>
    <r>
      <rPr>
        <b val="true"/>
        <sz val="16"/>
        <rFont val="Arial"/>
        <family val="0"/>
        <charset val="222"/>
      </rPr>
      <t xml:space="preserve">บำเหน็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บำนาญ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สมทบกองทุนบำเหน็จบำนาญข้าราชการ</t>
    </r>
  </si>
  <si>
    <r>
      <rPr>
        <sz val="16"/>
        <rFont val="Arial"/>
        <family val="0"/>
        <charset val="222"/>
      </rPr>
      <t xml:space="preserve">ส่วนท้องถิ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บำเหน็จลูกจ้างประจำ</t>
    </r>
  </si>
  <si>
    <t xml:space="preserve">รวมแผนงานงบกลาง</t>
  </si>
  <si>
    <t xml:space="preserve">เงินรายได้</t>
  </si>
  <si>
    <t xml:space="preserve">เงินอุดหนุนทั่วไป</t>
  </si>
  <si>
    <t xml:space="preserve">คลัง</t>
  </si>
  <si>
    <r>
      <rPr>
        <b val="true"/>
        <sz val="28"/>
        <rFont val="Arial"/>
        <family val="0"/>
        <charset val="222"/>
      </rPr>
      <t xml:space="preserve">ส่วนที่ </t>
    </r>
    <r>
      <rPr>
        <b val="true"/>
        <sz val="28"/>
        <rFont val="TH SarabunPSK"/>
        <family val="2"/>
      </rPr>
      <t xml:space="preserve">1</t>
    </r>
  </si>
  <si>
    <t xml:space="preserve">คำแถลงประกอบงบประมาณรายจ่าย</t>
  </si>
  <si>
    <r>
      <rPr>
        <b val="true"/>
        <sz val="28"/>
        <rFont val="Arial"/>
        <family val="0"/>
        <charset val="222"/>
      </rPr>
      <t xml:space="preserve">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 2558</t>
    </r>
  </si>
  <si>
    <t xml:space="preserve">ของ</t>
  </si>
  <si>
    <t xml:space="preserve">สำเนา</t>
  </si>
  <si>
    <t xml:space="preserve">เรื่อง</t>
  </si>
  <si>
    <r>
      <rPr>
        <b val="true"/>
        <sz val="28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 2558</t>
    </r>
  </si>
  <si>
    <r>
      <rPr>
        <b val="true"/>
        <sz val="28"/>
        <rFont val="Arial"/>
        <family val="0"/>
        <charset val="222"/>
      </rPr>
      <t xml:space="preserve">ส่วนที่ </t>
    </r>
    <r>
      <rPr>
        <b val="true"/>
        <sz val="28"/>
        <rFont val="TH SarabunPSK"/>
        <family val="2"/>
      </rPr>
      <t xml:space="preserve">2</t>
    </r>
  </si>
  <si>
    <t xml:space="preserve">รายละเอียดประมาณการรายจ่ายงบประมาณรายจ่ายทั่วไป</t>
  </si>
  <si>
    <t xml:space="preserve">รายจ่ายตามแผนงาน</t>
  </si>
  <si>
    <t xml:space="preserve">ภาคผนวก</t>
  </si>
  <si>
    <r>
      <rPr>
        <b val="true"/>
        <sz val="28"/>
        <rFont val="Arial"/>
        <family val="0"/>
        <charset val="222"/>
      </rPr>
      <t xml:space="preserve">ระเบียบ </t>
    </r>
    <r>
      <rPr>
        <b val="true"/>
        <sz val="28"/>
        <rFont val="TH SarabunPSK"/>
        <family val="2"/>
      </rPr>
      <t xml:space="preserve">/ </t>
    </r>
    <r>
      <rPr>
        <b val="true"/>
        <sz val="28"/>
        <rFont val="Arial"/>
        <family val="0"/>
        <charset val="222"/>
      </rPr>
      <t xml:space="preserve">หนังสือสั่งการที่เกี่ยวข้อง</t>
    </r>
  </si>
  <si>
    <t xml:space="preserve">ในการจัดทำเทศบัญญัติงบประมาณรายจ่าย</t>
  </si>
  <si>
    <t xml:space="preserve">             สารบัญ</t>
  </si>
  <si>
    <t xml:space="preserve">หน้า</t>
  </si>
  <si>
    <r>
      <rPr>
        <sz val="18"/>
        <rFont val="Arial"/>
        <family val="0"/>
        <charset val="222"/>
      </rPr>
      <t xml:space="preserve">งบประมาณรายจ่ายประจำปี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8</t>
    </r>
  </si>
  <si>
    <r>
      <rPr>
        <sz val="18"/>
        <rFont val="Arial"/>
        <family val="0"/>
        <charset val="222"/>
      </rPr>
      <t xml:space="preserve">ส่วนที่  </t>
    </r>
    <r>
      <rPr>
        <sz val="18"/>
        <rFont val="TH SarabunPSK"/>
        <family val="2"/>
      </rPr>
      <t xml:space="preserve">1</t>
    </r>
  </si>
  <si>
    <r>
      <rPr>
        <sz val="18"/>
        <rFont val="Arial"/>
        <family val="0"/>
        <charset val="222"/>
      </rPr>
      <t xml:space="preserve">ส่วนที่  </t>
    </r>
    <r>
      <rPr>
        <sz val="18"/>
        <rFont val="TH SarabunPSK"/>
        <family val="2"/>
      </rPr>
      <t xml:space="preserve">2</t>
    </r>
  </si>
  <si>
    <t xml:space="preserve">เทศบัญญัติประกอบร่างเทศบัญญัติ งบประมาณรายจ่าย</t>
  </si>
  <si>
    <t xml:space="preserve">รายจ่ายตามงานและงบรายจ่าย</t>
  </si>
  <si>
    <r>
      <rPr>
        <sz val="18"/>
        <rFont val="Arial"/>
        <family val="0"/>
        <charset val="222"/>
      </rPr>
      <t xml:space="preserve">เทศบัญญัติ 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8</t>
    </r>
  </si>
  <si>
    <r>
      <rPr>
        <sz val="18"/>
        <rFont val="Arial"/>
        <family val="0"/>
        <charset val="222"/>
      </rPr>
      <t xml:space="preserve">รายละเอียดงบประมาณรายจ่ายทั่วไป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8</t>
    </r>
  </si>
  <si>
    <t xml:space="preserve">ประกาศเทศบาลตำบลกุสุมาลย์   </t>
  </si>
  <si>
    <t xml:space="preserve">เรื่อง  ประกาศใช้เทศบัญญัติงบประมาณรายจ่าย </t>
  </si>
  <si>
    <r>
      <rPr>
        <sz val="18"/>
        <rFont val="Arial"/>
        <family val="0"/>
        <charset val="222"/>
      </rPr>
      <t xml:space="preserve">   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 2558</t>
    </r>
  </si>
  <si>
    <t xml:space="preserve">หนังสือที่ว่าการอำเภอกุสุมาลย์ </t>
  </si>
  <si>
    <r>
      <rPr>
        <sz val="18"/>
        <rFont val="Arial"/>
        <family val="0"/>
        <charset val="222"/>
      </rPr>
      <t xml:space="preserve">ที่ สน  </t>
    </r>
    <r>
      <rPr>
        <sz val="18"/>
        <rFont val="TH SarabunPSK"/>
        <family val="2"/>
      </rPr>
      <t xml:space="preserve">0023.8/2574   </t>
    </r>
    <r>
      <rPr>
        <sz val="18"/>
        <rFont val="Arial"/>
        <family val="0"/>
        <charset val="222"/>
      </rPr>
      <t xml:space="preserve">ลงวันที่ </t>
    </r>
    <r>
      <rPr>
        <sz val="18"/>
        <rFont val="TH SarabunPSK"/>
        <family val="2"/>
      </rPr>
      <t xml:space="preserve">25  </t>
    </r>
    <r>
      <rPr>
        <sz val="18"/>
        <rFont val="Arial"/>
        <family val="0"/>
        <charset val="222"/>
      </rPr>
      <t xml:space="preserve">กันยายน  </t>
    </r>
    <r>
      <rPr>
        <sz val="18"/>
        <rFont val="TH SarabunPSK"/>
        <family val="2"/>
      </rPr>
      <t xml:space="preserve">2557   </t>
    </r>
  </si>
  <si>
    <t xml:space="preserve">เรื่อง  อนุมัติร่างเทศบัญญัติงบประมาณรายจ่าย</t>
  </si>
  <si>
    <r>
      <rPr>
        <sz val="18"/>
        <rFont val="Arial"/>
        <family val="0"/>
        <charset val="222"/>
      </rPr>
      <t xml:space="preserve">    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8</t>
    </r>
  </si>
  <si>
    <r>
      <rPr>
        <b val="true"/>
        <sz val="18"/>
        <rFont val="Arial"/>
        <family val="0"/>
        <charset val="222"/>
      </rPr>
      <t xml:space="preserve">หนังสือ ด่วนมาก ที่ มท </t>
    </r>
    <r>
      <rPr>
        <b val="true"/>
        <sz val="18"/>
        <rFont val="TH SarabunPSK"/>
        <family val="2"/>
      </rPr>
      <t xml:space="preserve">0808.2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1672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27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 57</t>
    </r>
  </si>
  <si>
    <t xml:space="preserve">เรื่อง  ซักซ้อมแนวทางการจัดทำงบประมาณรายจ่ายประจำปีงบประมาณ</t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8 </t>
    </r>
    <r>
      <rPr>
        <sz val="18"/>
        <rFont val="Arial"/>
        <family val="0"/>
        <charset val="222"/>
      </rPr>
      <t xml:space="preserve">ขององค์กรปกครองส่วนท้องถิ่น</t>
    </r>
  </si>
  <si>
    <r>
      <rPr>
        <b val="true"/>
        <sz val="18"/>
        <rFont val="Arial"/>
        <family val="0"/>
        <charset val="222"/>
      </rPr>
      <t xml:space="preserve">หนังสือ ด่วนที่สุด  ที่ มท </t>
    </r>
    <r>
      <rPr>
        <b val="true"/>
        <sz val="18"/>
        <rFont val="TH SarabunPSK"/>
        <family val="2"/>
      </rPr>
      <t xml:space="preserve">0809.5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81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10 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7</t>
    </r>
  </si>
  <si>
    <r>
      <rPr>
        <sz val="18"/>
        <rFont val="Arial"/>
        <family val="0"/>
        <charset val="222"/>
      </rPr>
      <t xml:space="preserve">เรื่อง  ประกาศ 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และ 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บต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เรื่อง มาตรฐานทั่วไปเกี่ยวกับ</t>
    </r>
  </si>
  <si>
    <r>
      <rPr>
        <sz val="18"/>
        <rFont val="Arial"/>
        <family val="0"/>
        <charset val="222"/>
      </rPr>
      <t xml:space="preserve">พนักงานจ้า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ฉบับที่ </t>
    </r>
    <r>
      <rPr>
        <sz val="18"/>
        <rFont val="TH SarabunPSK"/>
        <family val="2"/>
      </rPr>
      <t xml:space="preserve">3)</t>
    </r>
  </si>
  <si>
    <r>
      <rPr>
        <b val="true"/>
        <sz val="18"/>
        <rFont val="Arial"/>
        <family val="0"/>
        <charset val="222"/>
      </rPr>
      <t xml:space="preserve">หนังสือที่ มท </t>
    </r>
    <r>
      <rPr>
        <b val="true"/>
        <sz val="18"/>
        <rFont val="TH SarabunPSK"/>
        <family val="2"/>
      </rPr>
      <t xml:space="preserve">0808.2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2381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28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48</t>
    </r>
  </si>
  <si>
    <t xml:space="preserve">เรื่อง  การตั้งงบประมาณและการเบิกจ่ายเงินค่ารับรองหรือ</t>
  </si>
  <si>
    <t xml:space="preserve">ค่าเลี้ยงรับรองขององค์กรปกครองส่วนท้องถิ่น </t>
  </si>
  <si>
    <r>
      <rPr>
        <b val="true"/>
        <sz val="18"/>
        <rFont val="Arial"/>
        <family val="0"/>
        <charset val="222"/>
      </rPr>
      <t xml:space="preserve">หนังสือ ด่วนที่สุด ที่ มท </t>
    </r>
    <r>
      <rPr>
        <b val="true"/>
        <sz val="18"/>
        <rFont val="TH SarabunPSK"/>
        <family val="2"/>
      </rPr>
      <t xml:space="preserve">0890.4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3992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2 </t>
    </r>
    <r>
      <rPr>
        <b val="true"/>
        <sz val="18"/>
        <rFont val="Arial"/>
        <family val="0"/>
        <charset val="22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6</t>
    </r>
  </si>
  <si>
    <t xml:space="preserve">เรื่อง  ซักซ้อมแนวทางปฏิบัติในการใช้จ่ายงบประมาณเพื่อดำเนินการ</t>
  </si>
  <si>
    <t xml:space="preserve">เลือกตั้งท้องถิ่น</t>
  </si>
  <si>
    <r>
      <rPr>
        <b val="true"/>
        <sz val="18"/>
        <rFont val="Arial"/>
        <family val="0"/>
        <charset val="222"/>
      </rPr>
      <t xml:space="preserve">หนังสือ ด่วนที่สุด ที่ มท </t>
    </r>
    <r>
      <rPr>
        <b val="true"/>
        <sz val="18"/>
        <rFont val="TH SarabunPSK"/>
        <family val="2"/>
      </rPr>
      <t xml:space="preserve">0810.5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2516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29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 56</t>
    </r>
  </si>
  <si>
    <t xml:space="preserve">เรื่อง  การดำเนินการป้องกันและอุบัติเหตุทางถนนในช่วงเทศกาลปีใหม่</t>
  </si>
  <si>
    <r>
      <rPr>
        <b val="true"/>
        <sz val="18"/>
        <rFont val="Arial"/>
        <family val="0"/>
        <charset val="222"/>
      </rPr>
      <t xml:space="preserve">หนังสือ ด่วนที่สุด ที่ มท </t>
    </r>
    <r>
      <rPr>
        <b val="true"/>
        <sz val="18"/>
        <rFont val="TH SarabunPSK"/>
        <family val="2"/>
      </rPr>
      <t xml:space="preserve">0893.3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1867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9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7</t>
    </r>
  </si>
  <si>
    <t xml:space="preserve">เรื่อง  ซักซ้อมแนวทางการจัดทำงบประมาณรายจ่ายรองรับเงินอุดหนุน</t>
  </si>
  <si>
    <t xml:space="preserve">ทั่วไปด้านการศึกษาขององค์กรปกครองส่วนท้องถิ่น ประจำปี</t>
  </si>
  <si>
    <r>
      <rPr>
        <sz val="18"/>
        <rFont val="Arial"/>
        <family val="0"/>
        <charset val="222"/>
      </rPr>
      <t xml:space="preserve">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8</t>
    </r>
  </si>
  <si>
    <r>
      <rPr>
        <b val="true"/>
        <sz val="18"/>
        <rFont val="Arial"/>
        <family val="0"/>
        <charset val="222"/>
      </rPr>
      <t xml:space="preserve">หนังสือที่ มท </t>
    </r>
    <r>
      <rPr>
        <b val="true"/>
        <sz val="18"/>
        <rFont val="TH SarabunPSK"/>
        <family val="2"/>
      </rPr>
      <t xml:space="preserve">0891.3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2826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17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 53</t>
    </r>
  </si>
  <si>
    <t xml:space="preserve">เรื่อง  การดำเนินงานและบริหารจัดการระบบการแพทย์ฉุกเฉิน</t>
  </si>
  <si>
    <t xml:space="preserve">ขององค์กรปกครองส่วนท้องถิ่น</t>
  </si>
  <si>
    <r>
      <rPr>
        <b val="true"/>
        <sz val="18"/>
        <rFont val="Arial"/>
        <family val="0"/>
        <charset val="222"/>
      </rPr>
      <t xml:space="preserve">หนังสือ ด่วนที่สุด ที่ มท </t>
    </r>
    <r>
      <rPr>
        <b val="true"/>
        <sz val="18"/>
        <rFont val="TH SarabunPSK"/>
        <family val="2"/>
      </rPr>
      <t xml:space="preserve">0891.3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73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14 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7</t>
    </r>
  </si>
  <si>
    <t xml:space="preserve">เรื่อง  แนวทางการใช้จ่ายเงินอุดหนุนทั่วไปสำหรับสนับสนุนการบริการ</t>
  </si>
  <si>
    <r>
      <rPr>
        <sz val="18"/>
        <rFont val="Arial"/>
        <family val="0"/>
        <charset val="222"/>
      </rPr>
      <t xml:space="preserve">สาธารณสุข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หมู่บ้านละ </t>
    </r>
    <r>
      <rPr>
        <sz val="18"/>
        <rFont val="TH SarabunPSK"/>
        <family val="2"/>
      </rPr>
      <t xml:space="preserve">15,000 </t>
    </r>
    <r>
      <rPr>
        <sz val="18"/>
        <rFont val="Arial"/>
        <family val="0"/>
        <charset val="222"/>
      </rPr>
      <t xml:space="preserve">บาท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หนังสือ ที่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ท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ท</t>
    </r>
    <r>
      <rPr>
        <b val="true"/>
        <sz val="18"/>
        <rFont val="TH SarabunPSK"/>
        <family val="2"/>
      </rPr>
      <t xml:space="preserve">. 531/2555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22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 55</t>
    </r>
  </si>
  <si>
    <t xml:space="preserve">เรื่อง  การตั้งงบประมาณรายจ่ายเกี่ยวกับค่าบำรุงสมาคมสันนิบาตเทศบาล</t>
  </si>
  <si>
    <r>
      <rPr>
        <sz val="18"/>
        <rFont val="Arial"/>
        <family val="0"/>
        <charset val="222"/>
      </rPr>
      <t xml:space="preserve">แห่งประเทศไทย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</t>
    </r>
    <r>
      <rPr>
        <sz val="18"/>
        <rFont val="TH SarabunPSK"/>
        <family val="2"/>
      </rPr>
      <t xml:space="preserve">.)</t>
    </r>
  </si>
  <si>
    <r>
      <rPr>
        <b val="true"/>
        <sz val="18"/>
        <rFont val="Arial"/>
        <family val="0"/>
        <charset val="222"/>
      </rPr>
      <t xml:space="preserve">หนังสือ ด่วนที่สุด ที่ มท </t>
    </r>
    <r>
      <rPr>
        <b val="true"/>
        <sz val="18"/>
        <rFont val="TH SarabunPSK"/>
        <family val="2"/>
      </rPr>
      <t xml:space="preserve">0810.3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2956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31 </t>
    </r>
    <r>
      <rPr>
        <b val="true"/>
        <sz val="18"/>
        <rFont val="Arial"/>
        <family val="0"/>
        <charset val="22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5</t>
    </r>
  </si>
  <si>
    <t xml:space="preserve">เรื่อง  ปฏิบัติการพลังแผ่นดินเอาชนะยาเสพติดอย่างยั่งยืน</t>
  </si>
  <si>
    <r>
      <rPr>
        <b val="true"/>
        <sz val="18"/>
        <rFont val="Arial"/>
        <family val="0"/>
        <charset val="222"/>
      </rPr>
      <t xml:space="preserve">หนังสือ ด่วนมาก ที่ มท </t>
    </r>
    <r>
      <rPr>
        <b val="true"/>
        <sz val="18"/>
        <rFont val="TH SarabunPSK"/>
        <family val="2"/>
      </rPr>
      <t xml:space="preserve">0313.4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3203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4 </t>
    </r>
    <r>
      <rPr>
        <b val="true"/>
        <sz val="18"/>
        <rFont val="Arial"/>
        <family val="0"/>
        <charset val="22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39</t>
    </r>
  </si>
  <si>
    <t xml:space="preserve">เรื่อง  การตั้งงบประมาณและเบิกจ่ายเงินค่าใช้จ่ายในการจัดการจราจร</t>
  </si>
  <si>
    <r>
      <rPr>
        <b val="true"/>
        <sz val="18"/>
        <rFont val="Arial"/>
        <family val="0"/>
        <charset val="222"/>
      </rPr>
      <t xml:space="preserve">หนังสือ ด่วนที่สุด ที่ มท </t>
    </r>
    <r>
      <rPr>
        <b val="true"/>
        <sz val="18"/>
        <rFont val="TH SarabunPSK"/>
        <family val="2"/>
      </rPr>
      <t xml:space="preserve">0809.5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22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7</t>
    </r>
  </si>
  <si>
    <t xml:space="preserve">เรื่อง  การจ่ายเงินเบี้ยประกันสังคมของพนักงานจ้าง</t>
  </si>
  <si>
    <r>
      <rPr>
        <b val="true"/>
        <sz val="18"/>
        <rFont val="Arial"/>
        <family val="0"/>
        <charset val="222"/>
      </rPr>
      <t xml:space="preserve">หนังสือที่ มท </t>
    </r>
    <r>
      <rPr>
        <b val="true"/>
        <sz val="18"/>
        <rFont val="TH SarabunPSK"/>
        <family val="2"/>
      </rPr>
      <t xml:space="preserve">0808.2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1365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30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 50</t>
    </r>
  </si>
  <si>
    <t xml:space="preserve">เรื่อง  หลักเกณฑ์การตั้งงบประมาณเพื่อเป็นทุนการศึกษาสำหรับเด็กนักเรียน</t>
  </si>
  <si>
    <t xml:space="preserve">นักศึกษา และผู้ด้อยโอกาสขององค์กรปกครองส่วนท้องถิ่น</t>
  </si>
  <si>
    <r>
      <rPr>
        <b val="true"/>
        <sz val="18"/>
        <rFont val="Arial"/>
        <family val="0"/>
        <charset val="222"/>
      </rPr>
      <t xml:space="preserve">หนังสือ ด่วนที่สุด ที่ มท </t>
    </r>
    <r>
      <rPr>
        <b val="true"/>
        <sz val="18"/>
        <rFont val="TH SarabunPSK"/>
        <family val="2"/>
      </rPr>
      <t xml:space="preserve">0891.3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1202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17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7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8  </t>
    </r>
    <r>
      <rPr>
        <sz val="18"/>
        <rFont val="Arial"/>
        <family val="0"/>
        <charset val="222"/>
      </rPr>
      <t xml:space="preserve">รายการเงินอุดหนดนทั่วไป สำหรับสงเคราะห์เบี้ยยังชีพ</t>
    </r>
  </si>
  <si>
    <t xml:space="preserve">ผู้ป่วยเอดส์ และการสนับสนุนการบริการสาธารณสุขและรายการ</t>
  </si>
  <si>
    <r>
      <rPr>
        <sz val="18"/>
        <rFont val="Arial"/>
        <family val="0"/>
        <charset val="222"/>
      </rPr>
      <t xml:space="preserve">รายจ่ายที่เป็นภาวะผูกพัน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การสมทบกองทุนหลักประกันสุขภาพ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หนังสือที่ มท </t>
    </r>
    <r>
      <rPr>
        <b val="true"/>
        <sz val="18"/>
        <rFont val="TH SarabunPSK"/>
        <family val="2"/>
      </rPr>
      <t xml:space="preserve">0891.3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1514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2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4</t>
    </r>
  </si>
  <si>
    <t xml:space="preserve">เรื่อง  กองทุนฟื้นฟูสมรรถภาพที่จำเป็นต่อสุขภาพระดับจังหวัด</t>
  </si>
  <si>
    <r>
      <rPr>
        <b val="true"/>
        <sz val="18"/>
        <rFont val="Arial"/>
        <family val="0"/>
        <charset val="222"/>
      </rPr>
      <t xml:space="preserve">หนังสือ ด่วนที่สุด ที่ มท </t>
    </r>
    <r>
      <rPr>
        <b val="true"/>
        <sz val="18"/>
        <rFont val="TH SarabunPSK"/>
        <family val="2"/>
      </rPr>
      <t xml:space="preserve">0891.3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2199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10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 52</t>
    </r>
  </si>
  <si>
    <t xml:space="preserve">เรื่อง  การดำเนินงานกองทุนหลักประกันสุขภาพในระดับท้องถิ่นหรือพื้นที่</t>
  </si>
  <si>
    <r>
      <rPr>
        <b val="true"/>
        <sz val="18"/>
        <rFont val="Arial"/>
        <family val="0"/>
        <charset val="222"/>
      </rPr>
      <t xml:space="preserve">หนังสือ ด่วนที่สุด ที่ มท </t>
    </r>
    <r>
      <rPr>
        <b val="true"/>
        <sz val="18"/>
        <rFont val="TH SarabunPSK"/>
        <family val="2"/>
      </rPr>
      <t xml:space="preserve">0891.4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2502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20 </t>
    </r>
    <r>
      <rPr>
        <b val="true"/>
        <sz val="18"/>
        <rFont val="Arial"/>
        <family val="0"/>
        <charset val="22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3</t>
    </r>
  </si>
  <si>
    <t xml:space="preserve">เรื่อง  แนวทางสนับสนุนการดำเนินงานกองทุนสวัสดิการชุมชนของ </t>
  </si>
  <si>
    <t xml:space="preserve">องค์กรปกครองส่วนท้องถิ่น</t>
  </si>
  <si>
    <r>
      <rPr>
        <b val="true"/>
        <sz val="18"/>
        <rFont val="Arial"/>
        <family val="0"/>
        <charset val="222"/>
      </rPr>
      <t xml:space="preserve">หนังสือ ด่วนที่สุด ที่ นร </t>
    </r>
    <r>
      <rPr>
        <b val="true"/>
        <sz val="18"/>
        <rFont val="TH SarabunPSK"/>
        <family val="2"/>
      </rPr>
      <t xml:space="preserve">0506/11251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5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3</t>
    </r>
  </si>
  <si>
    <t xml:space="preserve">เรื่อง  แนวทางให้องค์กรปกครองส่วนท้องถิ่นสมทบงบประมาณแก่</t>
  </si>
  <si>
    <t xml:space="preserve">กองทุนสวัสิการชุมชน</t>
  </si>
  <si>
    <r>
      <rPr>
        <b val="true"/>
        <sz val="18"/>
        <rFont val="Arial"/>
        <family val="0"/>
        <charset val="222"/>
      </rPr>
      <t xml:space="preserve">หนังสือ พม </t>
    </r>
    <r>
      <rPr>
        <b val="true"/>
        <sz val="18"/>
        <rFont val="TH SarabunPSK"/>
        <family val="2"/>
      </rPr>
      <t xml:space="preserve">5310/13831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10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 53</t>
    </r>
  </si>
  <si>
    <r>
      <rPr>
        <b val="true"/>
        <sz val="18"/>
        <rFont val="Arial"/>
        <family val="0"/>
        <charset val="222"/>
      </rPr>
      <t xml:space="preserve">หนังสือที่ มท  </t>
    </r>
    <r>
      <rPr>
        <b val="true"/>
        <sz val="18"/>
        <rFont val="TH SarabunPSK"/>
        <family val="2"/>
      </rPr>
      <t xml:space="preserve">0808.5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SarabunPSK"/>
        <family val="2"/>
      </rPr>
      <t xml:space="preserve">33  </t>
    </r>
    <r>
      <rPr>
        <b val="true"/>
        <sz val="18"/>
        <rFont val="Arial"/>
        <family val="0"/>
        <charset val="222"/>
      </rPr>
      <t xml:space="preserve">ลว</t>
    </r>
    <r>
      <rPr>
        <b val="true"/>
        <sz val="18"/>
        <rFont val="TH SarabunPSK"/>
        <family val="2"/>
      </rPr>
      <t xml:space="preserve">. 29  </t>
    </r>
    <r>
      <rPr>
        <b val="true"/>
        <sz val="18"/>
        <rFont val="Arial"/>
        <family val="0"/>
        <charset val="22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6</t>
    </r>
  </si>
  <si>
    <t xml:space="preserve">เรื่อง  ซักซ้อมการส่งเสริมเงินสมทบกองทุนบำเหน็จบำนาญข้าราชการ</t>
  </si>
  <si>
    <t xml:space="preserve">ส่วนท้องถิ่น  </t>
  </si>
  <si>
    <t xml:space="preserve">ราคามาตรฐานครุภัณฑ์  </t>
  </si>
  <si>
    <r>
      <rPr>
        <sz val="18"/>
        <rFont val="Arial"/>
        <family val="0"/>
        <charset val="222"/>
      </rPr>
      <t xml:space="preserve">สำนักมาตรฐานงบประมาณ สำนักงบประมาณ เดือน มีนาคม </t>
    </r>
    <r>
      <rPr>
        <sz val="18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ที่  สน  ๕๓๐๐๒</t>
    </r>
    <r>
      <rPr>
        <sz val="16"/>
        <rFont val="TH SarabunPSK"/>
        <family val="2"/>
      </rPr>
      <t xml:space="preserve">/                    </t>
    </r>
  </si>
  <si>
    <t xml:space="preserve">สำนักงานเทศบาลตำบลกุสุมาลย์</t>
  </si>
  <si>
    <r>
      <rPr>
        <sz val="16"/>
        <rFont val="Arial"/>
        <family val="0"/>
        <charset val="222"/>
      </rPr>
      <t xml:space="preserve">ถนนสกลนค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ครพนม สน ๔๗๒๑๐</t>
    </r>
  </si>
  <si>
    <t xml:space="preserve">ตุลาคม  ๒๕๕๗</t>
  </si>
  <si>
    <r>
      <rPr>
        <sz val="16"/>
        <rFont val="Arial"/>
        <family val="0"/>
        <charset val="222"/>
      </rPr>
      <t xml:space="preserve">เรื่อง   ขอส่งสำเนาเทศ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๘</t>
    </r>
  </si>
  <si>
    <t xml:space="preserve">เรียน    นายอำเภอกุสุมาลย์</t>
  </si>
  <si>
    <r>
      <rPr>
        <sz val="16"/>
        <rFont val="Arial"/>
        <family val="0"/>
        <charset val="222"/>
      </rPr>
      <t xml:space="preserve">อ้างถึง   หนังสืออำเภอกุสุมาลย์ ที่ สน ๐๐๒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๒๕๗๔  ลว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๕๗  </t>
    </r>
  </si>
  <si>
    <t xml:space="preserve">สิ่งที่ส่งมาด้วย</t>
  </si>
  <si>
    <r>
      <rPr>
        <sz val="16"/>
        <rFont val="Arial"/>
        <family val="0"/>
        <charset val="222"/>
      </rPr>
      <t xml:space="preserve">สำเนาเทศ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๘</t>
    </r>
  </si>
  <si>
    <t xml:space="preserve">๒</t>
  </si>
  <si>
    <t xml:space="preserve">เล่ม</t>
  </si>
  <si>
    <t xml:space="preserve">ตามหนังสือที่อ้างถึงอำเภอกุสุมาลย์ ส่งร่างเทศบัญญัติงบประมาณรายจ่ายประจำปี</t>
  </si>
  <si>
    <r>
      <rPr>
        <sz val="16"/>
        <rFont val="Arial"/>
        <family val="0"/>
        <charset val="222"/>
      </rPr>
      <t xml:space="preserve">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๘  ซึ่งนายอำเภอกุสุมาลย์ พิจารณาให้ความเห็นชอบร่างเทศบัญญัติงบประมาณรายจ่าย  </t>
    </r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๘  และให้นายกเทศมนตรีตำบลกุสุมาลย์ลงนามใช้บังคับเป็นเทศบัญญัติ และ</t>
    </r>
  </si>
  <si>
    <t xml:space="preserve">ประกาศโดยเปิดเผยให้สาธารณชนได้ทราบ พร้อมจัดส่งเทศบัญญัติงบประมาณรายจ่ายประจำปีงบประมาณ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๘  ให้อำเภอกุสุมาลย์ทราบ  ตามรายละเอียดหนังสือที่อ้างถึงนั้น</t>
    </r>
  </si>
  <si>
    <r>
      <rPr>
        <sz val="16"/>
        <rFont val="Arial"/>
        <family val="0"/>
        <charset val="222"/>
      </rPr>
      <t xml:space="preserve">เทศบาลตำบลกุสุมาลย์  จึงขอส่งสำเนาเทศบัญญัติงบประมาณรายจ่าย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๘</t>
    </r>
  </si>
  <si>
    <t xml:space="preserve">ให้อำเภอกุสุมาลย์ จำนวน  ๒ เล่ม  รายละเอียดตามสิ่งที่ส่งมาพร้อมนี้</t>
  </si>
  <si>
    <t xml:space="preserve">จึงเรียนมาเพื่อโปรดทราบ</t>
  </si>
  <si>
    <t xml:space="preserve">ขอแสดงความนับถือ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อานนท์   จันทร์แก้ว</t>
    </r>
    <r>
      <rPr>
        <sz val="16"/>
        <rFont val="TH SarabunPSK"/>
        <family val="2"/>
      </rPr>
      <t xml:space="preserve">)</t>
    </r>
  </si>
  <si>
    <t xml:space="preserve">นายกเทศมนตรีตำบลกุสุมาลย์</t>
  </si>
  <si>
    <t xml:space="preserve">กองวิชาการและแผนงาน</t>
  </si>
  <si>
    <t xml:space="preserve">งานแผนและงบประมาณ</t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ทรสาร  ๐ ๔๒๗๖ ๙๓๑๘</t>
    </r>
  </si>
  <si>
    <r>
      <rPr>
        <sz val="16"/>
        <rFont val="Arial"/>
        <family val="0"/>
        <charset val="222"/>
      </rPr>
      <t xml:space="preserve">เรื่อง   ขอส่งสำเนาเทศบัญญัติงบประมาณรายจ่ายเพิ่มเติม ฉบับที่ ๑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r>
      <rPr>
        <sz val="16"/>
        <rFont val="Arial"/>
        <family val="0"/>
        <charset val="222"/>
      </rPr>
      <t xml:space="preserve">อ้างถึง   หนังสืออำเภอกุสุมาลย์ ที่ สน ๐๐๒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๒๕๗๗  ลว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๕๗  </t>
    </r>
  </si>
  <si>
    <t xml:space="preserve">สำเนาเทศบัญญัติงบประมาณรายจ่ายเพิ่มเติม ฉบับที่ ๑ </t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t xml:space="preserve">ตามหนังสือที่อ้างถึงอำเภอกุสุมาลย์ ส่งร่างเทศบัญญัติงบประมาณรายจ่ายเพิ่มเติม ฉบับที่ ๑</t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 ซึ่งนายอำเภอกุสุมาลย์ พิจารณาให้ความเห็นชอบและนายกเทศมนตรี   </t>
    </r>
  </si>
  <si>
    <t xml:space="preserve">ตำบลกุสุมาลย์ลงนามใช้บังคับเป็นเทศบัญญัติ และประกาศใช้แล้วพร้อมจัดส่งเทศบัญญัติงบประมาณรายจ่าย </t>
  </si>
  <si>
    <r>
      <rPr>
        <sz val="16"/>
        <rFont val="Arial"/>
        <family val="0"/>
        <charset val="222"/>
      </rPr>
      <t xml:space="preserve">เพิ่มเติม ฉบับที่ ๑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ให้อำเภอกุสุมาลย์ทราบ ตามรายละเอียดหนังสือที่อ้างถึงนั้น</t>
    </r>
  </si>
  <si>
    <t xml:space="preserve">เทศบาลตำบลกุสุมาลย์  จึงขอส่งสำเนาเทศบัญญัติงบประมาณรายจ่ายเพิ่มเติม ฉบับที่ ๑ </t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ให้อำเภอกุสุมาลย์ จำนวน  ๒ เล่ม  รายละเอียดตามสิ่งที่ส่งมาพร้อมนี้</t>
    </r>
  </si>
  <si>
    <r>
      <rPr>
        <sz val="16"/>
        <rFont val="Arial"/>
        <family val="0"/>
        <charset val="222"/>
      </rPr>
      <t xml:space="preserve">เรียน   รองนายกเทศมนต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ลขานุการนายกเทศมนต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ี่ปรึกษานายกเทศมนต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ธานสภาเทศบาล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         รองประธานเทศบา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มาชิกสภาเทศบาล</t>
    </r>
  </si>
  <si>
    <t xml:space="preserve">๑</t>
  </si>
  <si>
    <t xml:space="preserve">ด้วยเทศบาลตำบลกุสุมาลย์ ได้จัดทำเทศบัญญัติงบประมาณรายจ่ายประจำปีงบประมาณ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๘ เสร็จเรียบร้อยแล้ว โดยได้รับความเห็นชอบจากสภาเทศบาลตำบลกุสุมาลย์และผู้ว่าราชการ</t>
    </r>
  </si>
  <si>
    <t xml:space="preserve">จังหวัดสกลนครแล้ว จึงขอส่งสำเนาเทศบัญญัติฯ รายละเอียดปรากฎตามสิ่งที่ส่งมาด้วย</t>
  </si>
  <si>
    <t xml:space="preserve">สิงหาคม      ๒๕๕๖</t>
  </si>
  <si>
    <r>
      <rPr>
        <sz val="16"/>
        <rFont val="Arial"/>
        <family val="0"/>
        <charset val="222"/>
      </rPr>
      <t xml:space="preserve">เรื่อง   รายงานผลการดำเนินงานเทศ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t xml:space="preserve">เรียน    ประธานสภาเทศบาลตำบลกุสุมาลย์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ร่างเทศ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t xml:space="preserve">๓</t>
  </si>
  <si>
    <t xml:space="preserve">ฉบับ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ระเบียบและหนังสือสั่งการที่เกี่ยวข้องกับการจัดทำงบประมาณ</t>
    </r>
  </si>
  <si>
    <t xml:space="preserve">ตามที่นายกเทศมนตรีตำบลกุสุมาลย์ ได้เสนอร่างเทศบัญญัติงบประมาณรายจ่ายประจำปี</t>
  </si>
  <si>
    <r>
      <rPr>
        <sz val="16"/>
        <rFont val="Arial"/>
        <family val="0"/>
        <charset val="222"/>
      </rPr>
      <t xml:space="preserve">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 ต่อประธานสภาเทศบาลตำบลกุสุมาลย์   เพื่อขอความเห็นชอบต่อสภาเทศบาลฯ  </t>
    </r>
  </si>
  <si>
    <r>
      <rPr>
        <sz val="16"/>
        <rFont val="Arial"/>
        <family val="0"/>
        <charset val="222"/>
      </rPr>
      <t xml:space="preserve">และสภาเทศบาลฯ ได้มีมติเห็นชอบร่างเทศ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</t>
    </r>
  </si>
  <si>
    <t xml:space="preserve">ในการประชุมสภาเทศบาลฯ  สมัยสามัญ สมัยที่ ๓  ครั้งที่ ๓  เมื่อวันที่  ๑๙  สิงหาคม  ๒๕๕๖  นั้น</t>
  </si>
  <si>
    <r>
      <rPr>
        <sz val="16"/>
        <rFont val="Arial"/>
        <family val="0"/>
        <charset val="222"/>
      </rPr>
      <t xml:space="preserve">เทศบาลตำบลกุสุมาลย์  ขอนำส่งร่างเทศบัญญัติงบประมาณรายจ่าย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t xml:space="preserve">ให้ประธานสภาเทศบาลฯ  เพื่อดำเนินการส่งร่างเทศบัญญัติฯ ให้ผู้ว่าราชการจังหวัดสกลนคร ได้พิจารณาอนุมัติ</t>
  </si>
  <si>
    <r>
      <rPr>
        <sz val="16"/>
        <rFont val="Arial"/>
        <family val="0"/>
        <charset val="222"/>
      </rPr>
      <t xml:space="preserve">ตามพระราชบัญญัติ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๔๙๖  มาตรา ๖๒  รายละเอียดปรากฎตามสิ่งที่ส่งมาพร้อมนี้</t>
    </r>
  </si>
  <si>
    <r>
      <rPr>
        <sz val="16"/>
        <rFont val="Arial"/>
        <family val="0"/>
        <charset val="222"/>
      </rPr>
      <t xml:space="preserve">โทร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โทรสาร  ๐ ๔๒๗๖ ๙๓๑๘</t>
    </r>
  </si>
  <si>
    <t xml:space="preserve">กันยายน      ๒๕๕๗</t>
  </si>
  <si>
    <r>
      <rPr>
        <sz val="16"/>
        <rFont val="Arial"/>
        <family val="0"/>
        <charset val="222"/>
      </rPr>
      <t xml:space="preserve">เรื่อง   ขอส่งสำเนาเทศ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t xml:space="preserve">ประกาศเทศบาลตำบลกุสุมาลย์</t>
  </si>
  <si>
    <r>
      <rPr>
        <sz val="16"/>
        <rFont val="Arial"/>
        <family val="0"/>
        <charset val="222"/>
      </rPr>
      <t xml:space="preserve">เรื่อง  ประกาศใช้เทศ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๘  </t>
    </r>
  </si>
  <si>
    <t xml:space="preserve">ด้วยเทศบาลตำบลกุสุมาลย์ ได้จัดทำเทศบัญญัติงบประมาณรายจ่ายประจำปีงบประมาณ  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๘  ซึ่งได้รับความเห็นชอบจากสภาเทศบาลตำบลกุสุมาลย์  และได้รับอนุมัติจากนายอำเภอกุสุมาลย์</t>
    </r>
  </si>
  <si>
    <r>
      <rPr>
        <sz val="16"/>
        <rFont val="Arial"/>
        <family val="0"/>
        <charset val="222"/>
      </rPr>
      <t xml:space="preserve">ปฏิบัติราชการแทนผู้ว่าราชการจังหวัดสกลนคร  ตามหนังสือที่ สน ๐๐๒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๒๕๗๔ ลว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r>
      <rPr>
        <sz val="16"/>
        <rFont val="Arial"/>
        <family val="0"/>
        <charset val="222"/>
      </rPr>
      <t xml:space="preserve">เพื่อให้เทศบาลฯ ได้ใช้เป็นเทศบัญญัติงบประมาณรายจ่า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๘ ต่อไป </t>
    </r>
  </si>
  <si>
    <r>
      <rPr>
        <sz val="16"/>
        <rFont val="Arial"/>
        <family val="0"/>
        <charset val="222"/>
      </rPr>
      <t xml:space="preserve">อาศัยอำนาจตามความในมาตรา ๖๓  แห่ง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๔๙๖  และแก้ไขเพิ่มเติม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๑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๒๕๕๒  เทศบาลตำบลกุสุมาลย์ จึงขอประกาศใช้เทศบัญญัติงบประมาณรายจ่าย </t>
    </r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๘   โดยมีผลบังคับใช้ตั้งแต่วันที่  ๑   ตุลาคม  ๒๕๕๗  เป็นต้นไป</t>
    </r>
  </si>
  <si>
    <t xml:space="preserve">จึงประกาศให้ทราบโดยทั่วกัน</t>
  </si>
  <si>
    <r>
      <rPr>
        <sz val="16"/>
        <rFont val="Arial"/>
        <family val="0"/>
        <charset val="222"/>
      </rPr>
      <t xml:space="preserve">               ประกาศ  ณ  วันที่  ๒๙   กันยายน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ยอานนท์   จันทร์แก้ว</t>
    </r>
    <r>
      <rPr>
        <sz val="16"/>
        <rFont val="TH SarabunPSK"/>
        <family val="2"/>
      </rPr>
      <t xml:space="preserve">)</t>
    </r>
  </si>
  <si>
    <t xml:space="preserve">      นายกเทศมนตรีตำบลกุสุมาลย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วรรณา   บุระค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จ้าหน้าที่วิเคราะห์นโยบายและแผน </t>
    </r>
    <r>
      <rPr>
        <sz val="16"/>
        <rFont val="TH SarabunPSK"/>
        <family val="2"/>
      </rPr>
      <t xml:space="preserve">5</t>
    </r>
  </si>
  <si>
    <t xml:space="preserve">ผู้รายงาน</t>
  </si>
  <si>
    <t xml:space="preserve">1</t>
  </si>
  <si>
    <t xml:space="preserve">        สิงหาคม      ๒๕๕๖</t>
  </si>
  <si>
    <r>
      <rPr>
        <sz val="16"/>
        <rFont val="Arial"/>
        <family val="0"/>
        <charset val="222"/>
      </rPr>
      <t xml:space="preserve">อ้างถึง   หนังสืออำเภอกุสุมาลย์ ด่วนมาก  ที่ สน ๐๐๒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๒๖๓๑  ลว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๕๖</t>
    </r>
  </si>
  <si>
    <t xml:space="preserve">สิ่งที่ส่งมาด้วย   แบบรายงานผลการจัดทำงบประมาณรายจ่ายประจำปีงบประมาณ ๒๕๕๗</t>
  </si>
  <si>
    <t xml:space="preserve">แผ่น</t>
  </si>
  <si>
    <t xml:space="preserve">ตามหนังสือที่อ้างถึง  สำนักงานส่งเสริมการปกครองท้องถิ่นอำเภอกุสุมาลย์ ขอให้รายงานผล</t>
  </si>
  <si>
    <t xml:space="preserve">การจัดทำงบประมาณขององค์กรปกครองส่วนท้องถิ่นตามแบบที่กำหนดตามหนังสือกรมส่งเสริม</t>
  </si>
  <si>
    <r>
      <rPr>
        <sz val="16"/>
        <rFont val="Arial"/>
        <family val="0"/>
        <charset val="222"/>
      </rPr>
      <t xml:space="preserve">การปกครองท้องถิ่น ด่วนมาก ที่ มท ๐๘๐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 ๙๐  ลงวันที่  ๒๐ พฤศจิกายน  ๒๕๔๕  ให้อำเภอกุสุมาลย์ </t>
    </r>
  </si>
  <si>
    <t xml:space="preserve">ทราบภายในวันที่ ๑ ของทุกเดือน   โดยเริ่มตั้งแต่เดือนสิงหาคม  จนกว่าองค์กรปกครองส่วนท้องถิ่น</t>
  </si>
  <si>
    <t xml:space="preserve">จะประกาศใช้งบประมาณรายจ่ายประจำปี นั้น</t>
  </si>
  <si>
    <t xml:space="preserve">เทศบาลตำบลกุสุมาลย์ ขอเรียนว่าสภาเทศบาลฯ พิจารณาเห็นชอบแล้ว เมื่อวันจันทร์ที่  </t>
  </si>
  <si>
    <t xml:space="preserve">๑๙  สิงหาคม  ๒๕๕๖</t>
  </si>
  <si>
    <r>
      <rPr>
        <sz val="18"/>
        <rFont val="Arial"/>
        <family val="0"/>
        <charset val="222"/>
      </rPr>
      <t xml:space="preserve">การจำแนกแผนงานตามรูปแบบงบประมาณของ อปท</t>
    </r>
    <r>
      <rPr>
        <sz val="18"/>
        <rFont val="TH SarabunPSK"/>
        <family val="2"/>
      </rPr>
      <t xml:space="preserve">.</t>
    </r>
  </si>
  <si>
    <t xml:space="preserve">งาน</t>
  </si>
  <si>
    <t xml:space="preserve">บริหาร</t>
  </si>
  <si>
    <t xml:space="preserve">บริหารงานทั่วไป</t>
  </si>
  <si>
    <t xml:space="preserve">งานบริหารทั่วไปเกี่ยวกับ </t>
  </si>
  <si>
    <t xml:space="preserve">งานเทศกิจ</t>
  </si>
  <si>
    <t xml:space="preserve">งานป้องกันภัยฝ่ายพลเรือน </t>
  </si>
  <si>
    <t xml:space="preserve">บริการชุมชนและสังคม</t>
  </si>
  <si>
    <t xml:space="preserve">งานระดับก่อนวัยเรียนและ</t>
  </si>
  <si>
    <t xml:space="preserve">ประถมศึกษา</t>
  </si>
  <si>
    <t xml:space="preserve">งานระดับมัธยมศึกษา</t>
  </si>
  <si>
    <t xml:space="preserve">งานศึกษาไม่กำหนดระดับ</t>
  </si>
  <si>
    <t xml:space="preserve">งานโรงพยาบาล</t>
  </si>
  <si>
    <t xml:space="preserve">งานบริการสาธารณสุขและ</t>
  </si>
  <si>
    <t xml:space="preserve">งานสาธารณสุขอื่น</t>
  </si>
  <si>
    <t xml:space="preserve">งานศูนย์บริการสาธารณสุข</t>
  </si>
  <si>
    <t xml:space="preserve">สังคมสงเคราะห์</t>
  </si>
  <si>
    <t xml:space="preserve">งานบริหารทั่วไปเกี่ยวกับสังคมสงเคราะห์</t>
  </si>
  <si>
    <t xml:space="preserve">งานไฟฟ้าถนน</t>
  </si>
  <si>
    <t xml:space="preserve">งานสวนสาธารณะ</t>
  </si>
  <si>
    <t xml:space="preserve">งานบำบัดน้ำเสีย</t>
  </si>
  <si>
    <t xml:space="preserve">สร้างเข้มแข็งของชุมชน</t>
  </si>
  <si>
    <t xml:space="preserve">งานส่งเสริมและสนับสนุนความเข้มแข็ง</t>
  </si>
  <si>
    <t xml:space="preserve">ชุมชน</t>
  </si>
  <si>
    <t xml:space="preserve">การศาสนาวัฒนธรรมและ</t>
  </si>
  <si>
    <t xml:space="preserve">งานบริหารทั่วไปเกี่ยวกับศาสนา </t>
  </si>
  <si>
    <t xml:space="preserve">วัฒนธรรมและนันทนาการ</t>
  </si>
  <si>
    <t xml:space="preserve">งานศาสนาวัฒนธรรมท้องถิ่น</t>
  </si>
  <si>
    <t xml:space="preserve">งานวิชาการวางแผนและส่งเสริม</t>
  </si>
  <si>
    <t xml:space="preserve">การท่องเที่ยว</t>
  </si>
  <si>
    <t xml:space="preserve">การเศรษฐกิจ</t>
  </si>
  <si>
    <t xml:space="preserve">อุตสาหกรรมและการโยธา</t>
  </si>
  <si>
    <t xml:space="preserve">งานบริหารทั่วไปเกี่ยวกับอุตสาหกรรม</t>
  </si>
  <si>
    <t xml:space="preserve">และการโยธา</t>
  </si>
  <si>
    <t xml:space="preserve">การเกษตร</t>
  </si>
  <si>
    <t xml:space="preserve">งานส่งเสริมการเกษตร</t>
  </si>
  <si>
    <t xml:space="preserve">การพาณิชย์</t>
  </si>
  <si>
    <t xml:space="preserve">งานกิจการสถานธนานุบาล</t>
  </si>
  <si>
    <t xml:space="preserve">งานกิจการประปา</t>
  </si>
  <si>
    <t xml:space="preserve">การดำเนินงานอื่น</t>
  </si>
  <si>
    <r>
      <rPr>
        <b val="true"/>
        <sz val="18"/>
        <rFont val="Arial"/>
        <family val="0"/>
        <charset val="222"/>
      </rPr>
      <t xml:space="preserve">การจำแนกหมวด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งบ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0"/>
        <charset val="222"/>
      </rPr>
      <t xml:space="preserve">ประเภทรายจ่าย</t>
    </r>
  </si>
  <si>
    <r>
      <rPr>
        <sz val="18"/>
        <rFont val="Arial"/>
        <family val="0"/>
        <charset val="222"/>
      </rPr>
      <t xml:space="preserve">รายจ่ายตามงบประมาณจำแนกออกเป็น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ลักษณะ คือ รายจ่ายงบกลาง และรายจ่ายตามแผนงาน</t>
    </r>
  </si>
  <si>
    <t xml:space="preserve">    รายจ่ายงบกลาง   </t>
  </si>
  <si>
    <r>
      <rPr>
        <b val="true"/>
        <sz val="18"/>
        <rFont val="Arial"/>
        <family val="0"/>
        <charset val="222"/>
      </rPr>
      <t xml:space="preserve">งบ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มวด</t>
    </r>
  </si>
  <si>
    <t xml:space="preserve">ประเภท</t>
  </si>
  <si>
    <t xml:space="preserve">รายละเอียด</t>
  </si>
  <si>
    <t xml:space="preserve">ค่าชำระหนี้เงินต้น</t>
  </si>
  <si>
    <t xml:space="preserve">ค่าชำระดอกเบี้ย</t>
  </si>
  <si>
    <t xml:space="preserve">เงินสมทบกองทุนประกันสังคม</t>
  </si>
  <si>
    <t xml:space="preserve">เงินช่วยเหลืองบประมาณรายจ่ายเฉพาะการประปา</t>
  </si>
  <si>
    <t xml:space="preserve">เงินช่วยเหลืองบประมารณายจ่ายเฉพาะการสถานธนานุบาล</t>
  </si>
  <si>
    <t xml:space="preserve">เงินช่วยเหลืองบประมาณรายจ่ายเฉพาะการโครงการอื่น</t>
  </si>
  <si>
    <t xml:space="preserve">เบี้ยยังชีพผู้ป่วยเอดส์</t>
  </si>
  <si>
    <t xml:space="preserve">สำรองจ่าย</t>
  </si>
  <si>
    <t xml:space="preserve">เงินช่วยพิเศษ</t>
  </si>
  <si>
    <r>
      <rPr>
        <sz val="18"/>
        <rFont val="Arial"/>
        <family val="0"/>
        <charset val="222"/>
      </rPr>
      <t xml:space="preserve">เงินสมทบกองทุนบำเหน็จบำนาญข้าราชการ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กบท</t>
    </r>
    <r>
      <rPr>
        <sz val="18"/>
        <rFont val="TH SarabunPSK"/>
        <family val="2"/>
      </rPr>
      <t xml:space="preserve">.)</t>
    </r>
  </si>
  <si>
    <r>
      <rPr>
        <sz val="18"/>
        <rFont val="Arial"/>
        <family val="0"/>
        <charset val="222"/>
      </rPr>
      <t xml:space="preserve">เงินสมทบกองทุนสำรองเลี้ยงชีพลูกจ้างประจำ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กสจ</t>
    </r>
    <r>
      <rPr>
        <sz val="18"/>
        <rFont val="TH SarabunPSK"/>
        <family val="2"/>
      </rPr>
      <t xml:space="preserve">.)</t>
    </r>
  </si>
  <si>
    <t xml:space="preserve">โครงการเกษียณอายุราชการก่อนกำหนด</t>
  </si>
  <si>
    <r>
      <rPr>
        <sz val="18"/>
        <rFont val="Arial"/>
        <family val="0"/>
        <charset val="222"/>
      </rPr>
      <t xml:space="preserve">บำเหน็จ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บำนาญ</t>
    </r>
  </si>
  <si>
    <t xml:space="preserve">เงินสมทบกองทุนบำเหน็จบำนาญข้าราชการ</t>
  </si>
  <si>
    <r>
      <rPr>
        <sz val="18"/>
        <rFont val="Arial"/>
        <family val="0"/>
        <charset val="222"/>
      </rPr>
      <t xml:space="preserve">ท้องถิ่น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กบท</t>
    </r>
    <r>
      <rPr>
        <sz val="18"/>
        <rFont val="TH SarabunPSK"/>
        <family val="2"/>
      </rPr>
      <t xml:space="preserve">.)</t>
    </r>
  </si>
  <si>
    <t xml:space="preserve">เงินช่วยเหลือค่าครองชีพผู้รับบำนาญ</t>
  </si>
  <si>
    <t xml:space="preserve">เงินช่วยพิเศษผู้รับบำนาญ</t>
  </si>
  <si>
    <t xml:space="preserve">เงินบำเหน็จบำนาญข้าราชการถ่ายโอน</t>
  </si>
  <si>
    <t xml:space="preserve">เงินช่วยพิเศษผู้รับบำนาญข้าราชการถ่ายโอน</t>
  </si>
  <si>
    <t xml:space="preserve">เงินบำเหน็จบำนาญพนักงานครู</t>
  </si>
  <si>
    <r>
      <rPr>
        <sz val="18"/>
        <rFont val="Arial"/>
        <family val="0"/>
        <charset val="222"/>
      </rPr>
      <t xml:space="preserve">เงินช่วยพิเศษผู้รับบำนาญพนักงานครู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ชคบ</t>
    </r>
    <r>
      <rPr>
        <sz val="18"/>
        <rFont val="TH SarabunPSK"/>
        <family val="2"/>
      </rPr>
      <t xml:space="preserve">.)</t>
    </r>
  </si>
  <si>
    <t xml:space="preserve">ค่ารักษาพยาบาลผู้รับบำนาญ</t>
  </si>
  <si>
    <t xml:space="preserve">เงินบำเหน็จลูกจ้างประจำ</t>
  </si>
  <si>
    <t xml:space="preserve">เงินช่วยเหลือการศึกษาบุตรผู้รับบำนาญ</t>
  </si>
  <si>
    <r>
      <rPr>
        <b val="true"/>
        <sz val="18"/>
        <rFont val="TH SarabunPSK"/>
        <family val="2"/>
      </rPr>
      <t xml:space="preserve">1.  </t>
    </r>
    <r>
      <rPr>
        <b val="true"/>
        <sz val="18"/>
        <rFont val="Arial"/>
        <family val="0"/>
        <charset val="222"/>
      </rPr>
      <t xml:space="preserve">งบบุคลากร</t>
    </r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หมวดเงินเดือน</t>
    </r>
  </si>
  <si>
    <t xml:space="preserve">ค่าจ้างประจำ</t>
  </si>
  <si>
    <r>
      <rPr>
        <sz val="18"/>
        <rFont val="Arial"/>
        <family val="0"/>
        <charset val="222"/>
      </rPr>
      <t xml:space="preserve">ค่าจ้างชั่วคราว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เงินเดื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ฝ่ายการเมือง</t>
    </r>
    <r>
      <rPr>
        <b val="true"/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เงินเดือนนายก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องนายก</t>
    </r>
  </si>
  <si>
    <r>
      <rPr>
        <sz val="18"/>
        <rFont val="Arial"/>
        <family val="0"/>
        <charset val="222"/>
      </rPr>
      <t xml:space="preserve">เงินค่านตอบแทนประจำตำแหน่งนายก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องนายก</t>
    </r>
  </si>
  <si>
    <r>
      <rPr>
        <sz val="18"/>
        <rFont val="Arial"/>
        <family val="0"/>
        <charset val="222"/>
      </rPr>
      <t xml:space="preserve">เงินค่าตอบแทนพิเศษนายก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องนายก</t>
    </r>
  </si>
  <si>
    <r>
      <rPr>
        <sz val="18"/>
        <rFont val="Arial"/>
        <family val="0"/>
        <charset val="222"/>
      </rPr>
      <t xml:space="preserve">เงินค่าตอบแทนเลขานุการ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ที่ปรึกษานายกเทศมนตรี</t>
    </r>
  </si>
  <si>
    <t xml:space="preserve">เงินค่าตอบแทนสมาชิกสภา</t>
  </si>
  <si>
    <t xml:space="preserve">เงินค่าตอบแทนอื่น</t>
  </si>
  <si>
    <r>
      <rPr>
        <b val="true"/>
        <sz val="18"/>
        <rFont val="Arial"/>
        <family val="0"/>
        <charset val="222"/>
      </rPr>
      <t xml:space="preserve">เงินเดื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ฝ่ายประจำ</t>
    </r>
    <r>
      <rPr>
        <b val="true"/>
        <sz val="18"/>
        <rFont val="TH SarabunPSK"/>
        <family val="2"/>
      </rPr>
      <t xml:space="preserve">)</t>
    </r>
  </si>
  <si>
    <t xml:space="preserve">เงินวิทยฐานะ</t>
  </si>
  <si>
    <t xml:space="preserve">เงินจ้างลูกจ้างประจำ</t>
  </si>
  <si>
    <t xml:space="preserve">เงินเพิ่มต่าง ๆ ของลูกจ้างประจำ</t>
  </si>
  <si>
    <t xml:space="preserve">ค่าตอบแทนพนักงานจ้าง</t>
  </si>
  <si>
    <t xml:space="preserve">เงินเพิ่มต่าง ๆ ของพนักงานจ้าง</t>
  </si>
  <si>
    <t xml:space="preserve">เงินเบี้ยกันดาร</t>
  </si>
  <si>
    <t xml:space="preserve">เงินเดือนพนักงานถ่ายโอน</t>
  </si>
  <si>
    <t xml:space="preserve">เงินเพิ่มต่าง ๆ ของพนักงานถ่ายโอน</t>
  </si>
  <si>
    <t xml:space="preserve">เงินอื่น ๆ</t>
  </si>
  <si>
    <r>
      <rPr>
        <b val="true"/>
        <sz val="18"/>
        <rFont val="TH SarabunPSK"/>
        <family val="2"/>
      </rPr>
      <t xml:space="preserve">2.  </t>
    </r>
    <r>
      <rPr>
        <b val="true"/>
        <sz val="18"/>
        <rFont val="Arial"/>
        <family val="0"/>
        <charset val="222"/>
      </rPr>
      <t xml:space="preserve">งบดำเนินงาน  </t>
    </r>
    <r>
      <rPr>
        <sz val="18"/>
        <rFont val="Arial"/>
        <family val="0"/>
        <charset val="222"/>
      </rPr>
      <t xml:space="preserve">ได้แก่  ค่าตอบแทน ใช้สอย วัสดุ และค่าสาธารณูปโภค</t>
    </r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หมวดค่าตอบแทน</t>
    </r>
  </si>
  <si>
    <t xml:space="preserve">ใช้สอย</t>
  </si>
  <si>
    <t xml:space="preserve">และวัสดุ</t>
  </si>
  <si>
    <r>
      <rPr>
        <b val="true"/>
        <sz val="18"/>
        <rFont val="TH SarabunPSK"/>
        <family val="2"/>
      </rPr>
      <t xml:space="preserve">2.1 </t>
    </r>
    <r>
      <rPr>
        <b val="true"/>
        <sz val="18"/>
        <rFont val="Arial"/>
        <family val="0"/>
        <charset val="222"/>
      </rPr>
      <t xml:space="preserve">ค่าตอบแทน</t>
    </r>
  </si>
  <si>
    <t xml:space="preserve">ค่าตอบแทนผู้ปฏิบัติราชการอันเป็นประโยชน์</t>
  </si>
  <si>
    <t xml:space="preserve">แก่องค์กรปกครองส่วนท้องถิ่น</t>
  </si>
  <si>
    <t xml:space="preserve">ค่าเบี้ยประชุม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เงินช่วยเหลือบุตร</t>
  </si>
  <si>
    <r>
      <rPr>
        <b val="true"/>
        <sz val="18"/>
        <rFont val="TH SarabunPSK"/>
        <family val="2"/>
      </rPr>
      <t xml:space="preserve">2.2 </t>
    </r>
    <r>
      <rPr>
        <b val="true"/>
        <sz val="18"/>
        <rFont val="Arial"/>
        <family val="0"/>
        <charset val="222"/>
      </rPr>
      <t xml:space="preserve">ค่าใช้สอย</t>
    </r>
  </si>
  <si>
    <t xml:space="preserve">รายจ่ายเพื่อให้ได้มาซึ่งบริการ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ค่าจ้างเหมา</t>
    </r>
  </si>
  <si>
    <t xml:space="preserve">รายจ่ายเกี่ยวกับการรับรองและพิธีการ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ค่ารับรอง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พิธีเปิดอาคาร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พิธีทางศาสนา</t>
    </r>
    <r>
      <rPr>
        <sz val="18"/>
        <rFont val="TH SarabunPSK"/>
        <family val="2"/>
      </rPr>
      <t xml:space="preserve">/</t>
    </r>
  </si>
  <si>
    <t xml:space="preserve">รัฐพิธี ฯลฯ</t>
  </si>
  <si>
    <t xml:space="preserve">รายจ่ายเกี่ยวเนื่องกับการปฏิบัติราชการที่ไม่เข้า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เลือกตั้ง</t>
    </r>
  </si>
  <si>
    <t xml:space="preserve">ลักษณะรายจ่ายหมวดอื่น ๆ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จัดงานต่าง ๆ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แข่งขันกีฬา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ฝึกอบรม</t>
    </r>
    <r>
      <rPr>
        <sz val="18"/>
        <rFont val="TH SarabunPSK"/>
        <family val="2"/>
      </rPr>
      <t xml:space="preserve">/</t>
    </r>
  </si>
  <si>
    <t xml:space="preserve">สัมมนา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เดินทางไป</t>
    </r>
  </si>
  <si>
    <t xml:space="preserve">ราชการ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ค่าบริการ</t>
    </r>
  </si>
  <si>
    <t xml:space="preserve">จอดรถ ฯลฯ</t>
  </si>
  <si>
    <r>
      <rPr>
        <b val="true"/>
        <sz val="18"/>
        <rFont val="TH SarabunPSK"/>
        <family val="2"/>
      </rPr>
      <t xml:space="preserve">2.  </t>
    </r>
    <r>
      <rPr>
        <b val="true"/>
        <sz val="18"/>
        <rFont val="Arial"/>
        <family val="0"/>
        <charset val="222"/>
      </rPr>
      <t xml:space="preserve">งบดำเนินงาน</t>
    </r>
  </si>
  <si>
    <t xml:space="preserve">ค่าบำรุงรักษาและซ่อมแซม</t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ายจ่ายเพื่อซ่อมแซมบำรุงรักษาเพื่อให้สามารถ</t>
    </r>
  </si>
  <si>
    <r>
      <rPr>
        <sz val="18"/>
        <rFont val="Arial"/>
        <family val="0"/>
        <charset val="222"/>
      </rPr>
      <t xml:space="preserve">ใช้งานได้ตามปกติ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2.3  </t>
    </r>
    <r>
      <rPr>
        <b val="true"/>
        <sz val="18"/>
        <rFont val="Arial"/>
        <family val="0"/>
        <charset val="222"/>
      </rPr>
      <t xml:space="preserve">ค่าวัสดุ</t>
    </r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r>
      <rPr>
        <sz val="18"/>
        <rFont val="Arial"/>
        <family val="0"/>
        <charset val="222"/>
      </rPr>
      <t xml:space="preserve">ค่าอาหารเสริม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ม</t>
    </r>
    <r>
      <rPr>
        <sz val="18"/>
        <rFont val="TH SarabunPSK"/>
        <family val="2"/>
      </rPr>
      <t xml:space="preserve">)</t>
    </r>
  </si>
  <si>
    <t xml:space="preserve">ค่าอาหารกลางวันเด็กนักเรียน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t xml:space="preserve">วัสดุการเกษตร</t>
  </si>
  <si>
    <t xml:space="preserve">วัสดุโฆษณาและเผยแพร่</t>
  </si>
  <si>
    <t xml:space="preserve">วัสดุเครื่องแต่งกาย</t>
  </si>
  <si>
    <t xml:space="preserve">วัสดุกีฬา</t>
  </si>
  <si>
    <t xml:space="preserve">วัสดคอมพิวเตอร์</t>
  </si>
  <si>
    <t xml:space="preserve">วัสดุการศึกษา</t>
  </si>
  <si>
    <t xml:space="preserve">วัสดุเครื่องดับเพลิง</t>
  </si>
  <si>
    <t xml:space="preserve">วัสดุสนาม</t>
  </si>
  <si>
    <t xml:space="preserve">วัสดุสำรวจ</t>
  </si>
  <si>
    <t xml:space="preserve">วัสดุดนตรี</t>
  </si>
  <si>
    <t xml:space="preserve">วัสดุอื่น ๆ</t>
  </si>
  <si>
    <r>
      <rPr>
        <b val="true"/>
        <sz val="18"/>
        <rFont val="TH SarabunPSK"/>
        <family val="2"/>
      </rPr>
      <t xml:space="preserve">2.4  </t>
    </r>
    <r>
      <rPr>
        <b val="true"/>
        <sz val="18"/>
        <rFont val="Arial"/>
        <family val="0"/>
        <charset val="222"/>
      </rPr>
      <t xml:space="preserve">ค่าสาธารณูปโภค</t>
    </r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r>
      <rPr>
        <b val="true"/>
        <sz val="18"/>
        <rFont val="TH SarabunPSK"/>
        <family val="2"/>
      </rPr>
      <t xml:space="preserve">3.  </t>
    </r>
    <r>
      <rPr>
        <b val="true"/>
        <sz val="18"/>
        <rFont val="Arial"/>
        <family val="0"/>
        <charset val="222"/>
      </rPr>
      <t xml:space="preserve">งบลงทุน</t>
    </r>
  </si>
  <si>
    <t xml:space="preserve">หมวดค่าครุภัณฑ์ที่ดินและสิ่งก่อสร้าง</t>
  </si>
  <si>
    <r>
      <rPr>
        <b val="true"/>
        <sz val="18"/>
        <rFont val="TH SarabunPSK"/>
        <family val="2"/>
      </rPr>
      <t xml:space="preserve">3.1 </t>
    </r>
    <r>
      <rPr>
        <b val="true"/>
        <sz val="18"/>
        <rFont val="Arial"/>
        <family val="0"/>
        <charset val="222"/>
      </rPr>
      <t xml:space="preserve">ค่าครุภัณฑ์</t>
    </r>
  </si>
  <si>
    <t xml:space="preserve">ครุภัณฑ์สำนักงาน</t>
  </si>
  <si>
    <t xml:space="preserve">ครุภัณฑ์การศึกษา</t>
  </si>
  <si>
    <t xml:space="preserve">ครุภัณฑ์ยานพาหนะและขนส่ง</t>
  </si>
  <si>
    <t xml:space="preserve">ครุภัณฑ์การเกษตร</t>
  </si>
  <si>
    <t xml:space="preserve">ครุภัณฑ์ก่อสร้า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วิทยาศาสตร์หรือการแพทย์</t>
  </si>
  <si>
    <t xml:space="preserve">ครุภัณฑ์งานบ้านงานครัว</t>
  </si>
  <si>
    <t xml:space="preserve">ครุภัณฑ์โรงงาน</t>
  </si>
  <si>
    <t xml:space="preserve">ครุภัณฑ์เครื่องดับเพลิง</t>
  </si>
  <si>
    <t xml:space="preserve">ครุภัณฑ์กีฬา</t>
  </si>
  <si>
    <t xml:space="preserve">ครุภัณฑ์สำรวจ</t>
  </si>
  <si>
    <t xml:space="preserve">ครุภัณฑ์อาวุธ</t>
  </si>
  <si>
    <t xml:space="preserve">ครุภัณฑ์ดนตรีและนาฎศิลป์</t>
  </si>
  <si>
    <t xml:space="preserve">ครุภัณฑ์คอมพิวเตอร์</t>
  </si>
  <si>
    <t xml:space="preserve">ครุภัณฑ์อื่น</t>
  </si>
  <si>
    <t xml:space="preserve">ค่าบำรุงรักษาและปรับปรุงครุภัณฑ์</t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ายจ่ายเพื่อซ่อมแซมบำรุงรักษาโครงสร้างของ</t>
    </r>
  </si>
  <si>
    <t xml:space="preserve">ครุภัณฑ์ขนาดใหญ่ซึ่งไม่รวมถึงค่าซ่อมบำรุงตามปกติ</t>
  </si>
  <si>
    <r>
      <rPr>
        <sz val="18"/>
        <rFont val="Arial"/>
        <family val="0"/>
        <charset val="222"/>
      </rPr>
      <t xml:space="preserve">หรือค่าซอมกลาง</t>
    </r>
    <r>
      <rPr>
        <sz val="18"/>
        <rFont val="TH SarabunPSK"/>
        <family val="2"/>
      </rPr>
      <t xml:space="preserve">)</t>
    </r>
  </si>
  <si>
    <t xml:space="preserve">หมวดค่าทิ่ดนและ</t>
  </si>
  <si>
    <t xml:space="preserve">สิ่งก่สร้าง</t>
  </si>
  <si>
    <r>
      <rPr>
        <b val="true"/>
        <sz val="18"/>
        <rFont val="TH SarabunPSK"/>
        <family val="2"/>
      </rPr>
      <t xml:space="preserve">3.2  </t>
    </r>
    <r>
      <rPr>
        <b val="true"/>
        <sz val="18"/>
        <rFont val="Arial"/>
        <family val="0"/>
        <charset val="222"/>
      </rPr>
      <t xml:space="preserve">ค่าที่ดินและสิ่งก่อสร้าง</t>
    </r>
  </si>
  <si>
    <t xml:space="preserve">การติดตั้งระบบไฟฟ้าและอุปกรณ์ ซึ่งเป็นการติดตั้ง</t>
  </si>
  <si>
    <t xml:space="preserve">ครั้งแรกในอาคารหรือสถานที่ราชการพร้อมการ</t>
  </si>
  <si>
    <t xml:space="preserve">ก่อสร้าง หรือภายหลังการก่อสร้าง</t>
  </si>
  <si>
    <t xml:space="preserve">ค่าติดตั้งระบบประปาและอุปกรณ์ ซึ่งเป็นการติดตั้ง</t>
  </si>
  <si>
    <t xml:space="preserve">ครั้งแรกในอาคารหรือสถานที่ราชการ พร้อมการก่อ</t>
  </si>
  <si>
    <t xml:space="preserve">สร้าง หรือภายหลังการก่อสร้าง</t>
  </si>
  <si>
    <t xml:space="preserve">ค่าซื้อหรือแลกเปลี่ยนที่ดิน</t>
  </si>
  <si>
    <t xml:space="preserve">ค่าชดเชยผลอาสิน</t>
  </si>
  <si>
    <t xml:space="preserve">ค่าเวนคืนที่ดิน</t>
  </si>
  <si>
    <t xml:space="preserve">ค่าถมดิน</t>
  </si>
  <si>
    <t xml:space="preserve">อาคารต่าง ๆ</t>
  </si>
  <si>
    <t xml:space="preserve">ค่าต่อเติมหรือดัดแปลงอาคารบ้านพัก</t>
  </si>
  <si>
    <t xml:space="preserve">ค่าก่อสร้างสิ่งสาธารณูปการ </t>
  </si>
  <si>
    <t xml:space="preserve">ค่าก่อสร้างสิ่งสาธารณูปโภค</t>
  </si>
  <si>
    <t xml:space="preserve">ค่าบำรุงรักษาและปรับปรุงที่ดินและสิ่งก่อสร้าง</t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ายจ่ายที่เกิดขึ้นเนื่องจากการปรับปรุงที่ดินหรือ</t>
    </r>
  </si>
  <si>
    <r>
      <rPr>
        <sz val="18"/>
        <rFont val="Arial"/>
        <family val="0"/>
        <charset val="222"/>
      </rPr>
      <t xml:space="preserve">สิ่งก่อสร้าง ซึ่งมิใช่เป็นการซ่อมแซมตาม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ค่าปรับปรุงระบบระบายน้ำ</t>
    </r>
  </si>
  <si>
    <t xml:space="preserve">ค่าออกแบบ ค่าควบคุมงานที่จ่ายให้แก่เอกชน </t>
  </si>
  <si>
    <t xml:space="preserve">นิติบุคคล หรือบุคคลภายนอก เพื่อให้ได้มาซึ่งสิ่ง</t>
  </si>
  <si>
    <t xml:space="preserve">ก่อสร้าง</t>
  </si>
  <si>
    <t xml:space="preserve">ค่าจ้างที่ปรึกษา ซึ่งเกี่ยวกับสิ่งก่อสร้าง หรือเพื่อให้ได้</t>
  </si>
  <si>
    <t xml:space="preserve">มาซึ่งสิ่งก่อสร้าง</t>
  </si>
  <si>
    <r>
      <rPr>
        <b val="true"/>
        <sz val="18"/>
        <rFont val="TH SarabunPSK"/>
        <family val="2"/>
      </rPr>
      <t xml:space="preserve">4.  </t>
    </r>
    <r>
      <rPr>
        <b val="true"/>
        <sz val="18"/>
        <rFont val="Arial"/>
        <family val="0"/>
        <charset val="222"/>
      </rPr>
      <t xml:space="preserve">งบเงินอุดหนุน</t>
    </r>
  </si>
  <si>
    <t xml:space="preserve">เงินอุดหนุนองค์กรปกครองส่วนท้องถิ่น</t>
  </si>
  <si>
    <t xml:space="preserve">เงินอุดหนุนส่วนราชการ</t>
  </si>
  <si>
    <t xml:space="preserve">เงินอุดหนุนเอกชน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ลุ่ม ชุมชน</t>
    </r>
  </si>
  <si>
    <r>
      <rPr>
        <sz val="18"/>
        <rFont val="Arial"/>
        <family val="0"/>
        <charset val="222"/>
      </rPr>
      <t xml:space="preserve">คก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มู่บ้าน</t>
    </r>
  </si>
  <si>
    <r>
      <rPr>
        <sz val="18"/>
        <rFont val="Arial"/>
        <family val="0"/>
        <charset val="222"/>
      </rPr>
      <t xml:space="preserve">อสม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ฯลฯ</t>
    </r>
  </si>
  <si>
    <t xml:space="preserve">เงินอุดหนุนกิจการที่เป็นสาธารณประโยชน์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าชาด </t>
    </r>
  </si>
  <si>
    <t xml:space="preserve">สมาคม  มูลนิธิ</t>
  </si>
  <si>
    <t xml:space="preserve">ฯลฯ</t>
  </si>
  <si>
    <r>
      <rPr>
        <b val="true"/>
        <sz val="18"/>
        <rFont val="TH SarabunPSK"/>
        <family val="2"/>
      </rPr>
      <t xml:space="preserve">5. </t>
    </r>
    <r>
      <rPr>
        <b val="true"/>
        <sz val="18"/>
        <rFont val="Arial"/>
        <family val="0"/>
        <charset val="222"/>
      </rPr>
      <t xml:space="preserve">งบรายจ่ายอื่น  </t>
    </r>
  </si>
  <si>
    <t xml:space="preserve">หมายถึง รายจ่ายที่ไม่เข้าลักษณะประเภทงบรายจ่ายใด งบรายจ่ายหนึ่ง </t>
  </si>
  <si>
    <t xml:space="preserve">หรือรายจ่ายที่กำหนดให้ใช้จ่ายในงบรายจ่ายนี้</t>
  </si>
  <si>
    <t xml:space="preserve">หมวดรายจ่ายอื่น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ค่าจ้างที่ปรึกษาเพื่อศึกษา วิจัยประเมินผลหรือ</t>
    </r>
  </si>
  <si>
    <t xml:space="preserve">พัฒนาระบบต่าง ๆ ซึ่งมิใช่เพื่อการจัดหาหรือปรับปรุง</t>
  </si>
  <si>
    <t xml:space="preserve">ครุภัณฑ์ ที่ดินและหรือสิ่งก่อสร้าง พัฒนาระบบต่างๆ</t>
  </si>
  <si>
    <r>
      <rPr>
        <sz val="25"/>
        <rFont val="Arial"/>
        <family val="0"/>
        <charset val="222"/>
      </rPr>
      <t xml:space="preserve">ระเบียบ</t>
    </r>
    <r>
      <rPr>
        <sz val="25"/>
        <rFont val="DilleniaUPC"/>
        <family val="1"/>
        <charset val="222"/>
      </rPr>
      <t xml:space="preserve">/</t>
    </r>
    <r>
      <rPr>
        <sz val="25"/>
        <rFont val="Arial"/>
        <family val="0"/>
        <charset val="222"/>
      </rPr>
      <t xml:space="preserve">หนังสือสั่งการที่เกี่ยวข้อง ในการจัดทำเทศบัญญัติงบประมาณรายจ่าย ประจำปี </t>
    </r>
    <r>
      <rPr>
        <sz val="25"/>
        <rFont val="DilleniaUPC"/>
        <family val="1"/>
        <charset val="222"/>
      </rPr>
      <t xml:space="preserve">2558</t>
    </r>
  </si>
  <si>
    <t xml:space="preserve">ซักซ้อมทำแผ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@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8"/>
      <name val="Arial"/>
      <family val="0"/>
      <charset val="222"/>
    </font>
    <font>
      <sz val="16"/>
      <name val="Calibri"/>
      <family val="2"/>
    </font>
    <font>
      <sz val="10"/>
      <name val="Arial"/>
      <family val="2"/>
    </font>
    <font>
      <sz val="18"/>
      <name val="TH SarabunPSK"/>
      <family val="2"/>
    </font>
    <font>
      <u val="single"/>
      <sz val="16"/>
      <name val="TH SarabunPSK"/>
      <family val="2"/>
    </font>
    <font>
      <sz val="16"/>
      <name val="TH Niramit AS"/>
      <family val="0"/>
    </font>
    <font>
      <sz val="18"/>
      <name val="TH Niramit AS"/>
      <family val="0"/>
    </font>
    <font>
      <b val="true"/>
      <i val="true"/>
      <sz val="16"/>
      <name val="Arial"/>
      <family val="0"/>
      <charset val="222"/>
    </font>
    <font>
      <b val="true"/>
      <i val="true"/>
      <sz val="16"/>
      <name val="TH SarabunPSK"/>
      <family val="2"/>
    </font>
    <font>
      <b val="true"/>
      <sz val="10"/>
      <name val="Arial"/>
      <family val="2"/>
    </font>
    <font>
      <sz val="16"/>
      <color rgb="FFFF0000"/>
      <name val="TH SarabunPSK"/>
      <family val="2"/>
    </font>
    <font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28"/>
      <name val="TH SarabunPSK"/>
      <family val="2"/>
    </font>
    <font>
      <b val="true"/>
      <sz val="28"/>
      <name val="Arial"/>
      <family val="0"/>
      <charset val="222"/>
    </font>
    <font>
      <sz val="18"/>
      <name val="Arial"/>
      <family val="0"/>
      <charset val="222"/>
    </font>
    <font>
      <sz val="10"/>
      <name val="TH SarabunPSK"/>
      <family val="2"/>
    </font>
    <font>
      <b val="true"/>
      <i val="true"/>
      <sz val="20"/>
      <color rgb="FF000000"/>
      <name val="Noto Sans"/>
      <family val="2"/>
    </font>
    <font>
      <sz val="25"/>
      <name val="DilleniaUPC"/>
      <family val="1"/>
      <charset val="222"/>
    </font>
    <font>
      <sz val="25"/>
      <name val="Arial"/>
      <family val="0"/>
      <charset val="222"/>
    </font>
    <font>
      <sz val="36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21</xdr:row>
      <xdr:rowOff>219600</xdr:rowOff>
    </xdr:from>
    <xdr:to>
      <xdr:col>6</xdr:col>
      <xdr:colOff>141480</xdr:colOff>
      <xdr:row>26</xdr:row>
      <xdr:rowOff>257040</xdr:rowOff>
    </xdr:to>
    <xdr:pic>
      <xdr:nvPicPr>
        <xdr:cNvPr id="0" name="รูปภาพ 1" descr="รูปภาพ1"/>
        <xdr:cNvPicPr/>
      </xdr:nvPicPr>
      <xdr:blipFill>
        <a:blip r:embed="rId1"/>
        <a:stretch/>
      </xdr:blipFill>
      <xdr:spPr>
        <a:xfrm>
          <a:off x="2042280" y="9820800"/>
          <a:ext cx="235512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40</xdr:row>
      <xdr:rowOff>351720</xdr:rowOff>
    </xdr:from>
    <xdr:to>
      <xdr:col>6</xdr:col>
      <xdr:colOff>181440</xdr:colOff>
      <xdr:row>45</xdr:row>
      <xdr:rowOff>390960</xdr:rowOff>
    </xdr:to>
    <xdr:pic>
      <xdr:nvPicPr>
        <xdr:cNvPr id="1" name="รูปภาพ 2" descr="รูปภาพ1"/>
        <xdr:cNvPicPr/>
      </xdr:nvPicPr>
      <xdr:blipFill>
        <a:blip r:embed="rId2"/>
        <a:stretch/>
      </xdr:blipFill>
      <xdr:spPr>
        <a:xfrm>
          <a:off x="2082600" y="18639720"/>
          <a:ext cx="2354760" cy="23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101</xdr:row>
      <xdr:rowOff>28440</xdr:rowOff>
    </xdr:from>
    <xdr:to>
      <xdr:col>6</xdr:col>
      <xdr:colOff>191520</xdr:colOff>
      <xdr:row>106</xdr:row>
      <xdr:rowOff>66240</xdr:rowOff>
    </xdr:to>
    <xdr:pic>
      <xdr:nvPicPr>
        <xdr:cNvPr id="2" name="รูปภาพ 2" descr="รูปภาพ1"/>
        <xdr:cNvPicPr/>
      </xdr:nvPicPr>
      <xdr:blipFill>
        <a:blip r:embed="rId3"/>
        <a:stretch/>
      </xdr:blipFill>
      <xdr:spPr>
        <a:xfrm>
          <a:off x="2092680" y="46205640"/>
          <a:ext cx="235476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38</xdr:row>
      <xdr:rowOff>161280</xdr:rowOff>
    </xdr:from>
    <xdr:to>
      <xdr:col>4</xdr:col>
      <xdr:colOff>1389960</xdr:colOff>
      <xdr:row>39</xdr:row>
      <xdr:rowOff>209160</xdr:rowOff>
    </xdr:to>
    <xdr:sp>
      <xdr:nvSpPr>
        <xdr:cNvPr id="3" name="Text Box 4"/>
        <xdr:cNvSpPr/>
      </xdr:nvSpPr>
      <xdr:spPr>
        <a:xfrm flipH="1">
          <a:off x="1580400" y="9467280"/>
          <a:ext cx="3422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ordia New"/>
            </a:rPr>
            <a:t>“</a:t>
          </a:r>
          <a:r>
            <a:rPr b="1" i="1" lang="hi-IN" sz="2000" spc="-1" strike="noStrike">
              <a:solidFill>
                <a:srgbClr val="000000"/>
              </a:solidFill>
              <a:latin typeface="KodchiangUPC"/>
            </a:rPr>
            <a:t>ยึดมั่นธรรมาภิบาล   บริการเพื่อประชาชน</a:t>
          </a:r>
          <a:r>
            <a:rPr b="1" i="1" lang="en-US" sz="2000" spc="-1" strike="noStrike">
              <a:solidFill>
                <a:srgbClr val="000000"/>
              </a:solidFill>
              <a:latin typeface="Cordia New"/>
            </a:rPr>
            <a:t>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080</xdr:colOff>
      <xdr:row>0</xdr:row>
      <xdr:rowOff>0</xdr:rowOff>
    </xdr:from>
    <xdr:to>
      <xdr:col>3</xdr:col>
      <xdr:colOff>181080</xdr:colOff>
      <xdr:row>2</xdr:row>
      <xdr:rowOff>133560</xdr:rowOff>
    </xdr:to>
    <xdr:pic>
      <xdr:nvPicPr>
        <xdr:cNvPr id="4" name="Picture 3" descr="Krut"/>
        <xdr:cNvPicPr/>
      </xdr:nvPicPr>
      <xdr:blipFill>
        <a:blip r:embed="rId1"/>
        <a:stretch/>
      </xdr:blipFill>
      <xdr:spPr>
        <a:xfrm>
          <a:off x="2243520" y="0"/>
          <a:ext cx="1208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161</xdr:row>
      <xdr:rowOff>161280</xdr:rowOff>
    </xdr:from>
    <xdr:to>
      <xdr:col>4</xdr:col>
      <xdr:colOff>1389960</xdr:colOff>
      <xdr:row>162</xdr:row>
      <xdr:rowOff>209160</xdr:rowOff>
    </xdr:to>
    <xdr:sp>
      <xdr:nvSpPr>
        <xdr:cNvPr id="5" name="Text Box 4"/>
        <xdr:cNvSpPr/>
      </xdr:nvSpPr>
      <xdr:spPr>
        <a:xfrm flipH="1">
          <a:off x="1580400" y="40309200"/>
          <a:ext cx="3422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ordia New"/>
            </a:rPr>
            <a:t>“</a:t>
          </a:r>
          <a:r>
            <a:rPr b="1" i="1" lang="hi-IN" sz="2000" spc="-1" strike="noStrike">
              <a:solidFill>
                <a:srgbClr val="000000"/>
              </a:solidFill>
              <a:latin typeface="KodchiangUPC"/>
            </a:rPr>
            <a:t>ยึดมั่นธรรมาภิบาล   บริการเพื่อประชาชน</a:t>
          </a:r>
          <a:r>
            <a:rPr b="1" i="1" lang="en-US" sz="2000" spc="-1" strike="noStrike">
              <a:solidFill>
                <a:srgbClr val="000000"/>
              </a:solidFill>
              <a:latin typeface="Cordia New"/>
            </a:rPr>
            <a:t>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080</xdr:colOff>
      <xdr:row>124</xdr:row>
      <xdr:rowOff>0</xdr:rowOff>
    </xdr:from>
    <xdr:to>
      <xdr:col>3</xdr:col>
      <xdr:colOff>181080</xdr:colOff>
      <xdr:row>126</xdr:row>
      <xdr:rowOff>133560</xdr:rowOff>
    </xdr:to>
    <xdr:pic>
      <xdr:nvPicPr>
        <xdr:cNvPr id="6" name="Picture 3" descr="Krut"/>
        <xdr:cNvPicPr/>
      </xdr:nvPicPr>
      <xdr:blipFill>
        <a:blip r:embed="rId2"/>
        <a:stretch/>
      </xdr:blipFill>
      <xdr:spPr>
        <a:xfrm>
          <a:off x="2243520" y="30965760"/>
          <a:ext cx="1208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200</xdr:row>
      <xdr:rowOff>161640</xdr:rowOff>
    </xdr:from>
    <xdr:to>
      <xdr:col>4</xdr:col>
      <xdr:colOff>1389960</xdr:colOff>
      <xdr:row>201</xdr:row>
      <xdr:rowOff>209520</xdr:rowOff>
    </xdr:to>
    <xdr:sp>
      <xdr:nvSpPr>
        <xdr:cNvPr id="7" name="Text Box 4"/>
        <xdr:cNvSpPr/>
      </xdr:nvSpPr>
      <xdr:spPr>
        <a:xfrm flipH="1">
          <a:off x="1580400" y="50024880"/>
          <a:ext cx="3422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ordia New"/>
            </a:rPr>
            <a:t>“</a:t>
          </a:r>
          <a:r>
            <a:rPr b="1" i="1" lang="hi-IN" sz="2000" spc="-1" strike="noStrike">
              <a:solidFill>
                <a:srgbClr val="000000"/>
              </a:solidFill>
              <a:latin typeface="KodchiangUPC"/>
            </a:rPr>
            <a:t>ยึดมั่นธรรมาภิบาล   บริการเพื่อประชาชน</a:t>
          </a:r>
          <a:r>
            <a:rPr b="1" i="1" lang="en-US" sz="2000" spc="-1" strike="noStrike">
              <a:solidFill>
                <a:srgbClr val="000000"/>
              </a:solidFill>
              <a:latin typeface="Cordia New"/>
            </a:rPr>
            <a:t>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080</xdr:colOff>
      <xdr:row>163</xdr:row>
      <xdr:rowOff>0</xdr:rowOff>
    </xdr:from>
    <xdr:to>
      <xdr:col>3</xdr:col>
      <xdr:colOff>181080</xdr:colOff>
      <xdr:row>165</xdr:row>
      <xdr:rowOff>133200</xdr:rowOff>
    </xdr:to>
    <xdr:pic>
      <xdr:nvPicPr>
        <xdr:cNvPr id="8" name="Picture 3" descr="Krut"/>
        <xdr:cNvPicPr/>
      </xdr:nvPicPr>
      <xdr:blipFill>
        <a:blip r:embed="rId3"/>
        <a:stretch/>
      </xdr:blipFill>
      <xdr:spPr>
        <a:xfrm>
          <a:off x="2243520" y="40681440"/>
          <a:ext cx="1208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120</xdr:row>
      <xdr:rowOff>161280</xdr:rowOff>
    </xdr:from>
    <xdr:to>
      <xdr:col>4</xdr:col>
      <xdr:colOff>1389960</xdr:colOff>
      <xdr:row>121</xdr:row>
      <xdr:rowOff>209160</xdr:rowOff>
    </xdr:to>
    <xdr:sp>
      <xdr:nvSpPr>
        <xdr:cNvPr id="9" name="Text Box 4"/>
        <xdr:cNvSpPr/>
      </xdr:nvSpPr>
      <xdr:spPr>
        <a:xfrm flipH="1">
          <a:off x="1580400" y="30060360"/>
          <a:ext cx="3422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ordia New"/>
            </a:rPr>
            <a:t>“</a:t>
          </a:r>
          <a:r>
            <a:rPr b="1" i="1" lang="hi-IN" sz="2000" spc="-1" strike="noStrike">
              <a:solidFill>
                <a:srgbClr val="000000"/>
              </a:solidFill>
              <a:latin typeface="KodchiangUPC"/>
            </a:rPr>
            <a:t>ยึดมั่นธรรมาภิบาล   บริการเพื่อประชาชน</a:t>
          </a:r>
          <a:r>
            <a:rPr b="1" i="1" lang="en-US" sz="2000" spc="-1" strike="noStrike">
              <a:solidFill>
                <a:srgbClr val="000000"/>
              </a:solidFill>
              <a:latin typeface="Cordia New"/>
            </a:rPr>
            <a:t>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960</xdr:colOff>
      <xdr:row>79</xdr:row>
      <xdr:rowOff>161640</xdr:rowOff>
    </xdr:from>
    <xdr:to>
      <xdr:col>4</xdr:col>
      <xdr:colOff>1389960</xdr:colOff>
      <xdr:row>80</xdr:row>
      <xdr:rowOff>209520</xdr:rowOff>
    </xdr:to>
    <xdr:sp>
      <xdr:nvSpPr>
        <xdr:cNvPr id="10" name="Text Box 4"/>
        <xdr:cNvSpPr/>
      </xdr:nvSpPr>
      <xdr:spPr>
        <a:xfrm flipH="1">
          <a:off x="1580400" y="19573560"/>
          <a:ext cx="3422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ordia New"/>
            </a:rPr>
            <a:t>“</a:t>
          </a:r>
          <a:r>
            <a:rPr b="1" i="1" lang="hi-IN" sz="2000" spc="-1" strike="noStrike">
              <a:solidFill>
                <a:srgbClr val="000000"/>
              </a:solidFill>
              <a:latin typeface="KodchiangUPC"/>
            </a:rPr>
            <a:t>ยึดมั่นธรรมาภิบาล   บริการเพื่อประชาชน</a:t>
          </a:r>
          <a:r>
            <a:rPr b="1" i="1" lang="en-US" sz="2000" spc="-1" strike="noStrike">
              <a:solidFill>
                <a:srgbClr val="000000"/>
              </a:solidFill>
              <a:latin typeface="Cordia New"/>
            </a:rPr>
            <a:t>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080</xdr:colOff>
      <xdr:row>41</xdr:row>
      <xdr:rowOff>0</xdr:rowOff>
    </xdr:from>
    <xdr:to>
      <xdr:col>3</xdr:col>
      <xdr:colOff>181080</xdr:colOff>
      <xdr:row>43</xdr:row>
      <xdr:rowOff>133200</xdr:rowOff>
    </xdr:to>
    <xdr:pic>
      <xdr:nvPicPr>
        <xdr:cNvPr id="11" name="Picture 3" descr="Krut"/>
        <xdr:cNvPicPr/>
      </xdr:nvPicPr>
      <xdr:blipFill>
        <a:blip r:embed="rId4"/>
        <a:stretch/>
      </xdr:blipFill>
      <xdr:spPr>
        <a:xfrm>
          <a:off x="2243520" y="10105920"/>
          <a:ext cx="1208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133200</xdr:rowOff>
    </xdr:from>
    <xdr:to>
      <xdr:col>6</xdr:col>
      <xdr:colOff>171720</xdr:colOff>
      <xdr:row>4</xdr:row>
      <xdr:rowOff>172080</xdr:rowOff>
    </xdr:to>
    <xdr:pic>
      <xdr:nvPicPr>
        <xdr:cNvPr id="12" name="Picture 3" descr="Krut"/>
        <xdr:cNvPicPr/>
      </xdr:nvPicPr>
      <xdr:blipFill>
        <a:blip r:embed="rId1"/>
        <a:stretch/>
      </xdr:blipFill>
      <xdr:spPr>
        <a:xfrm>
          <a:off x="2524680" y="133200"/>
          <a:ext cx="10569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1840</xdr:colOff>
      <xdr:row>0</xdr:row>
      <xdr:rowOff>0</xdr:rowOff>
    </xdr:from>
    <xdr:to>
      <xdr:col>2</xdr:col>
      <xdr:colOff>815760</xdr:colOff>
      <xdr:row>3</xdr:row>
      <xdr:rowOff>209880</xdr:rowOff>
    </xdr:to>
    <xdr:pic>
      <xdr:nvPicPr>
        <xdr:cNvPr id="13" name="Picture 3" descr="Krut"/>
        <xdr:cNvPicPr/>
      </xdr:nvPicPr>
      <xdr:blipFill>
        <a:blip r:embed="rId1"/>
        <a:stretch/>
      </xdr:blipFill>
      <xdr:spPr>
        <a:xfrm>
          <a:off x="2525400" y="0"/>
          <a:ext cx="1168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pageBreakPreview" topLeftCell="A241" colorId="64" zoomScale="85" zoomScaleNormal="100" zoomScalePageLayoutView="85" workbookViewId="0">
      <selection pane="topLeft" activeCell="A24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4.7"/>
    <col collapsed="false" customWidth="true" hidden="false" outlineLevel="0" max="8" min="8" style="1" width="18.14"/>
    <col collapsed="false" customWidth="true" hidden="false" outlineLevel="0" max="9" min="9" style="2" width="7.56"/>
    <col collapsed="false" customWidth="true" hidden="false" outlineLevel="0" max="10" min="10" style="1" width="14.41"/>
    <col collapsed="false" customWidth="true" hidden="false" outlineLevel="0" max="11" min="11" style="2" width="5.41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24" hidden="false" customHeight="true" outlineLevel="0" collapsed="false">
      <c r="G1" s="3" t="s">
        <v>0</v>
      </c>
      <c r="I1" s="1"/>
      <c r="J1" s="4"/>
      <c r="K1" s="1"/>
    </row>
    <row r="2" customFormat="false" ht="24" hidden="false" customHeight="true" outlineLevel="0" collapsed="false">
      <c r="G2" s="3" t="s">
        <v>1</v>
      </c>
      <c r="I2" s="1"/>
      <c r="J2" s="4"/>
      <c r="K2" s="1"/>
    </row>
    <row r="3" customFormat="false" ht="24" hidden="false" customHeight="true" outlineLevel="0" collapsed="false">
      <c r="G3" s="3" t="s">
        <v>2</v>
      </c>
      <c r="I3" s="1"/>
      <c r="J3" s="4"/>
      <c r="K3" s="1"/>
    </row>
    <row r="4" customFormat="false" ht="24" hidden="false" customHeight="true" outlineLevel="0" collapsed="false">
      <c r="A4" s="5"/>
      <c r="G4" s="3" t="s">
        <v>3</v>
      </c>
      <c r="I4" s="1"/>
      <c r="J4" s="4"/>
      <c r="K4" s="1"/>
    </row>
    <row r="5" customFormat="false" ht="12" hidden="false" customHeight="true" outlineLevel="0" collapsed="false">
      <c r="A5" s="5"/>
      <c r="G5" s="3"/>
      <c r="I5" s="1"/>
      <c r="J5" s="4"/>
      <c r="K5" s="1"/>
    </row>
    <row r="6" s="6" customFormat="true" ht="24" hidden="false" customHeight="true" outlineLevel="0" collapsed="false">
      <c r="B6" s="7" t="s">
        <v>4</v>
      </c>
      <c r="G6" s="8" t="n">
        <v>32000000</v>
      </c>
      <c r="H6" s="7" t="s">
        <v>5</v>
      </c>
      <c r="J6" s="9"/>
    </row>
    <row r="7" s="6" customFormat="true" ht="24" hidden="false" customHeight="true" outlineLevel="0" collapsed="false">
      <c r="B7" s="7" t="s">
        <v>6</v>
      </c>
      <c r="G7" s="10"/>
      <c r="J7" s="9"/>
    </row>
    <row r="8" s="6" customFormat="true" ht="9.75" hidden="false" customHeight="true" outlineLevel="0" collapsed="false">
      <c r="G8" s="3"/>
      <c r="J8" s="9"/>
    </row>
    <row r="9" s="6" customFormat="true" ht="24" hidden="false" customHeight="true" outlineLevel="0" collapsed="false">
      <c r="G9" s="3" t="s">
        <v>7</v>
      </c>
      <c r="J9" s="9"/>
    </row>
    <row r="10" s="6" customFormat="true" ht="28.5" hidden="false" customHeight="true" outlineLevel="0" collapsed="false">
      <c r="C10" s="7" t="s">
        <v>8</v>
      </c>
      <c r="G10" s="11" t="s">
        <v>9</v>
      </c>
      <c r="H10" s="12" t="n">
        <f aca="false">H12+H244+H338</f>
        <v>10882620</v>
      </c>
      <c r="I10" s="7" t="s">
        <v>10</v>
      </c>
      <c r="J10" s="9"/>
      <c r="M10" s="12" t="n">
        <f aca="false">10942626-H10</f>
        <v>60006</v>
      </c>
    </row>
    <row r="11" s="6" customFormat="true" ht="12.75" hidden="false" customHeight="true" outlineLevel="0" collapsed="false">
      <c r="G11" s="10"/>
      <c r="J11" s="9"/>
    </row>
    <row r="12" s="6" customFormat="true" ht="24" hidden="false" customHeight="true" outlineLevel="0" collapsed="false">
      <c r="A12" s="13" t="s">
        <v>11</v>
      </c>
      <c r="G12" s="11" t="s">
        <v>12</v>
      </c>
      <c r="H12" s="14" t="n">
        <f aca="false">J13+J63</f>
        <v>7720660</v>
      </c>
      <c r="I12" s="7" t="s">
        <v>10</v>
      </c>
      <c r="L12" s="6" t="n">
        <f aca="false">7780666-60000</f>
        <v>7720666</v>
      </c>
    </row>
    <row r="13" s="6" customFormat="true" ht="24" hidden="false" customHeight="true" outlineLevel="0" collapsed="false">
      <c r="B13" s="13" t="s">
        <v>13</v>
      </c>
      <c r="G13" s="3"/>
      <c r="I13" s="7" t="s">
        <v>14</v>
      </c>
      <c r="J13" s="9" t="n">
        <f aca="false">J14</f>
        <v>5162640</v>
      </c>
      <c r="K13" s="7" t="s">
        <v>10</v>
      </c>
      <c r="M13" s="6" t="n">
        <v>5162640</v>
      </c>
    </row>
    <row r="14" s="6" customFormat="true" ht="24" hidden="false" customHeight="true" outlineLevel="0" collapsed="false">
      <c r="C14" s="7" t="s">
        <v>15</v>
      </c>
      <c r="G14" s="3"/>
      <c r="I14" s="15" t="s">
        <v>14</v>
      </c>
      <c r="J14" s="9" t="n">
        <f aca="false">J15+J47</f>
        <v>5162640</v>
      </c>
      <c r="K14" s="7" t="s">
        <v>10</v>
      </c>
      <c r="M14" s="6" t="n">
        <v>1880000</v>
      </c>
    </row>
    <row r="15" s="6" customFormat="true" ht="24" hidden="false" customHeight="true" outlineLevel="0" collapsed="false">
      <c r="D15" s="7" t="s">
        <v>16</v>
      </c>
      <c r="G15" s="3"/>
      <c r="I15" s="11" t="s">
        <v>14</v>
      </c>
      <c r="J15" s="9" t="n">
        <f aca="false">J17+J22+J27+J34+J40</f>
        <v>2624640</v>
      </c>
      <c r="K15" s="7" t="s">
        <v>10</v>
      </c>
      <c r="L15" s="6" t="n">
        <f aca="false">27600*12</f>
        <v>331200</v>
      </c>
      <c r="M15" s="6" t="n">
        <v>50000</v>
      </c>
    </row>
    <row r="16" customFormat="false" ht="24" hidden="false" customHeight="true" outlineLevel="0" collapsed="false">
      <c r="E16" s="13" t="s">
        <v>17</v>
      </c>
      <c r="M16" s="1" t="n">
        <f aca="false">SUM(M13:M15)</f>
        <v>7092640</v>
      </c>
    </row>
    <row r="17" s="6" customFormat="true" ht="24" hidden="false" customHeight="true" outlineLevel="0" collapsed="false">
      <c r="D17" s="7" t="s">
        <v>18</v>
      </c>
      <c r="G17" s="3"/>
      <c r="I17" s="11" t="s">
        <v>19</v>
      </c>
      <c r="J17" s="9" t="n">
        <v>695520</v>
      </c>
      <c r="K17" s="7" t="s">
        <v>10</v>
      </c>
      <c r="L17" s="6" t="n">
        <f aca="false">15180*2</f>
        <v>30360</v>
      </c>
    </row>
    <row r="18" customFormat="false" ht="24" hidden="false" customHeight="true" outlineLevel="0" collapsed="false">
      <c r="E18" s="16" t="s">
        <v>20</v>
      </c>
      <c r="I18" s="1"/>
      <c r="J18" s="4"/>
      <c r="K18" s="1"/>
      <c r="L18" s="1" t="n">
        <f aca="false">L17*12</f>
        <v>364320</v>
      </c>
    </row>
    <row r="19" customFormat="false" ht="24" hidden="false" customHeight="true" outlineLevel="0" collapsed="false">
      <c r="E19" s="1" t="s">
        <v>21</v>
      </c>
      <c r="I19" s="1"/>
      <c r="J19" s="4"/>
      <c r="K19" s="1"/>
    </row>
    <row r="20" customFormat="false" ht="24" hidden="false" customHeight="true" outlineLevel="0" collapsed="false">
      <c r="E20" s="1" t="s">
        <v>22</v>
      </c>
      <c r="I20" s="1"/>
      <c r="J20" s="4"/>
      <c r="K20" s="1"/>
      <c r="L20" s="1" t="n">
        <f aca="false">L15+L18</f>
        <v>695520</v>
      </c>
    </row>
    <row r="21" customFormat="false" ht="24" hidden="false" customHeight="true" outlineLevel="0" collapsed="false">
      <c r="E21" s="16" t="s">
        <v>23</v>
      </c>
      <c r="I21" s="1"/>
      <c r="J21" s="4"/>
      <c r="K21" s="1"/>
    </row>
    <row r="22" s="6" customFormat="true" ht="24" hidden="false" customHeight="true" outlineLevel="0" collapsed="false">
      <c r="D22" s="7" t="s">
        <v>24</v>
      </c>
      <c r="I22" s="11" t="s">
        <v>19</v>
      </c>
      <c r="J22" s="9" t="n">
        <v>120000</v>
      </c>
      <c r="K22" s="7" t="s">
        <v>10</v>
      </c>
      <c r="L22" s="6" t="s">
        <v>25</v>
      </c>
    </row>
    <row r="23" customFormat="false" ht="24" hidden="false" customHeight="true" outlineLevel="0" collapsed="false">
      <c r="E23" s="16" t="s">
        <v>26</v>
      </c>
      <c r="I23" s="1"/>
      <c r="J23" s="4"/>
      <c r="K23" s="1"/>
    </row>
    <row r="24" customFormat="false" ht="24" hidden="false" customHeight="true" outlineLevel="0" collapsed="false">
      <c r="E24" s="1" t="s">
        <v>27</v>
      </c>
      <c r="I24" s="1"/>
      <c r="J24" s="4"/>
      <c r="K24" s="1"/>
    </row>
    <row r="25" customFormat="false" ht="24" hidden="false" customHeight="true" outlineLevel="0" collapsed="false">
      <c r="E25" s="1" t="s">
        <v>28</v>
      </c>
      <c r="I25" s="1"/>
      <c r="J25" s="4"/>
      <c r="K25" s="1"/>
    </row>
    <row r="26" customFormat="false" ht="24" hidden="false" customHeight="true" outlineLevel="0" collapsed="false">
      <c r="E26" s="16" t="s">
        <v>23</v>
      </c>
      <c r="I26" s="1"/>
      <c r="J26" s="4"/>
      <c r="K26" s="1"/>
    </row>
    <row r="27" s="6" customFormat="true" ht="24" hidden="false" customHeight="true" outlineLevel="0" collapsed="false">
      <c r="D27" s="7" t="s">
        <v>29</v>
      </c>
      <c r="I27" s="11" t="s">
        <v>19</v>
      </c>
      <c r="J27" s="9" t="n">
        <v>120000</v>
      </c>
      <c r="K27" s="7" t="s">
        <v>10</v>
      </c>
    </row>
    <row r="28" s="6" customFormat="true" ht="24" hidden="false" customHeight="true" outlineLevel="0" collapsed="false">
      <c r="E28" s="16" t="s">
        <v>30</v>
      </c>
      <c r="I28" s="11"/>
      <c r="J28" s="9"/>
    </row>
    <row r="29" customFormat="false" ht="24" hidden="false" customHeight="true" outlineLevel="0" collapsed="false">
      <c r="E29" s="1" t="s">
        <v>27</v>
      </c>
      <c r="I29" s="1"/>
      <c r="J29" s="4"/>
      <c r="K29" s="1"/>
    </row>
    <row r="30" customFormat="false" ht="24" hidden="false" customHeight="true" outlineLevel="0" collapsed="false">
      <c r="E30" s="1" t="s">
        <v>28</v>
      </c>
      <c r="I30" s="1"/>
      <c r="J30" s="4"/>
      <c r="K30" s="1"/>
    </row>
    <row r="31" customFormat="false" ht="24" hidden="false" customHeight="true" outlineLevel="0" collapsed="false">
      <c r="E31" s="16" t="s">
        <v>23</v>
      </c>
      <c r="I31" s="1"/>
      <c r="J31" s="4"/>
      <c r="K31" s="1"/>
    </row>
    <row r="32" customFormat="false" ht="24" hidden="false" customHeight="true" outlineLevel="0" collapsed="false">
      <c r="I32" s="1"/>
      <c r="J32" s="4"/>
      <c r="K32" s="1"/>
    </row>
    <row r="33" customFormat="false" ht="24" hidden="false" customHeight="true" outlineLevel="0" collapsed="false">
      <c r="I33" s="1"/>
      <c r="J33" s="4"/>
      <c r="K33" s="1"/>
    </row>
    <row r="34" s="6" customFormat="true" ht="24" hidden="false" customHeight="true" outlineLevel="0" collapsed="false">
      <c r="D34" s="7" t="s">
        <v>31</v>
      </c>
      <c r="I34" s="11" t="s">
        <v>19</v>
      </c>
      <c r="J34" s="9" t="n">
        <f aca="false">L34*12</f>
        <v>198720</v>
      </c>
      <c r="K34" s="7" t="s">
        <v>10</v>
      </c>
      <c r="L34" s="6" t="n">
        <f aca="false">9660+6900</f>
        <v>16560</v>
      </c>
    </row>
    <row r="35" customFormat="false" ht="24" hidden="false" customHeight="true" outlineLevel="0" collapsed="false">
      <c r="E35" s="16" t="s">
        <v>20</v>
      </c>
      <c r="I35" s="1"/>
      <c r="J35" s="4"/>
      <c r="K35" s="1"/>
      <c r="L35" s="1" t="n">
        <f aca="false">L34*12</f>
        <v>198720</v>
      </c>
    </row>
    <row r="36" customFormat="false" ht="24" hidden="false" customHeight="true" outlineLevel="0" collapsed="false">
      <c r="E36" s="1" t="s">
        <v>32</v>
      </c>
      <c r="I36" s="1"/>
      <c r="J36" s="4"/>
      <c r="K36" s="1"/>
    </row>
    <row r="37" customFormat="false" ht="24" hidden="false" customHeight="true" outlineLevel="0" collapsed="false">
      <c r="E37" s="1" t="s">
        <v>33</v>
      </c>
      <c r="I37" s="1"/>
      <c r="J37" s="4"/>
      <c r="K37" s="1"/>
    </row>
    <row r="38" customFormat="false" ht="24" hidden="false" customHeight="true" outlineLevel="0" collapsed="false">
      <c r="E38" s="16" t="s">
        <v>23</v>
      </c>
      <c r="I38" s="1"/>
      <c r="J38" s="4"/>
      <c r="K38" s="1"/>
    </row>
    <row r="39" s="6" customFormat="true" ht="24" hidden="false" customHeight="true" outlineLevel="0" collapsed="false">
      <c r="D39" s="7" t="s">
        <v>34</v>
      </c>
      <c r="J39" s="9"/>
    </row>
    <row r="40" customFormat="false" ht="24" hidden="false" customHeight="true" outlineLevel="0" collapsed="false">
      <c r="D40" s="7" t="s">
        <v>35</v>
      </c>
      <c r="I40" s="11" t="s">
        <v>19</v>
      </c>
      <c r="J40" s="9" t="n">
        <f aca="false">L45*12</f>
        <v>1490400</v>
      </c>
      <c r="K40" s="7" t="s">
        <v>10</v>
      </c>
    </row>
    <row r="41" customFormat="false" ht="24" hidden="false" customHeight="true" outlineLevel="0" collapsed="false">
      <c r="E41" s="16" t="s">
        <v>36</v>
      </c>
      <c r="I41" s="1"/>
      <c r="J41" s="4"/>
      <c r="K41" s="1"/>
    </row>
    <row r="42" customFormat="false" ht="24" hidden="false" customHeight="true" outlineLevel="0" collapsed="false">
      <c r="E42" s="1" t="s">
        <v>37</v>
      </c>
      <c r="I42" s="1"/>
      <c r="J42" s="4"/>
      <c r="K42" s="1"/>
      <c r="L42" s="2" t="n">
        <v>15180</v>
      </c>
    </row>
    <row r="43" customFormat="false" ht="24" hidden="false" customHeight="true" outlineLevel="0" collapsed="false">
      <c r="E43" s="1" t="s">
        <v>38</v>
      </c>
      <c r="I43" s="1"/>
      <c r="J43" s="4"/>
      <c r="K43" s="1"/>
      <c r="L43" s="2" t="n">
        <v>12420</v>
      </c>
    </row>
    <row r="44" customFormat="false" ht="24" hidden="false" customHeight="true" outlineLevel="0" collapsed="false">
      <c r="E44" s="1" t="s">
        <v>39</v>
      </c>
      <c r="I44" s="1"/>
      <c r="J44" s="4"/>
      <c r="K44" s="1"/>
      <c r="L44" s="2" t="n">
        <v>96600</v>
      </c>
    </row>
    <row r="45" customFormat="false" ht="24" hidden="false" customHeight="true" outlineLevel="0" collapsed="false">
      <c r="E45" s="16" t="s">
        <v>40</v>
      </c>
      <c r="I45" s="1"/>
      <c r="J45" s="4"/>
      <c r="K45" s="1"/>
      <c r="L45" s="2" t="n">
        <f aca="false">SUM(L42:L44)</f>
        <v>124200</v>
      </c>
    </row>
    <row r="46" customFormat="false" ht="16.5" hidden="false" customHeight="true" outlineLevel="0" collapsed="false">
      <c r="I46" s="1"/>
      <c r="J46" s="4"/>
      <c r="K46" s="1"/>
      <c r="L46" s="2"/>
    </row>
    <row r="47" s="6" customFormat="true" ht="24" hidden="false" customHeight="true" outlineLevel="0" collapsed="false">
      <c r="D47" s="17" t="s">
        <v>41</v>
      </c>
      <c r="I47" s="11" t="s">
        <v>14</v>
      </c>
      <c r="J47" s="9" t="n">
        <f aca="false">J48+J51+J54+J58</f>
        <v>2538000</v>
      </c>
      <c r="K47" s="7" t="s">
        <v>10</v>
      </c>
    </row>
    <row r="48" s="6" customFormat="true" ht="24" hidden="false" customHeight="true" outlineLevel="0" collapsed="false">
      <c r="D48" s="7" t="s">
        <v>42</v>
      </c>
      <c r="I48" s="11" t="s">
        <v>19</v>
      </c>
      <c r="J48" s="9" t="n">
        <v>2110800</v>
      </c>
      <c r="K48" s="7" t="s">
        <v>10</v>
      </c>
      <c r="L48" s="18" t="n">
        <v>3259520</v>
      </c>
      <c r="M48" s="12" t="e">
        <f aca="false">J48-L49</f>
        <v>#REF!</v>
      </c>
    </row>
    <row r="49" customFormat="false" ht="24" hidden="false" customHeight="true" outlineLevel="0" collapsed="false">
      <c r="E49" s="16" t="s">
        <v>43</v>
      </c>
      <c r="I49" s="1"/>
      <c r="J49" s="4"/>
      <c r="K49" s="1"/>
      <c r="L49" s="19" t="e">
        <f aca="false">SUM(#REF!)</f>
        <v>#REF!</v>
      </c>
    </row>
    <row r="50" customFormat="false" ht="24" hidden="false" customHeight="true" outlineLevel="0" collapsed="false">
      <c r="E50" s="13" t="s">
        <v>17</v>
      </c>
      <c r="I50" s="1"/>
      <c r="J50" s="4"/>
      <c r="K50" s="1"/>
      <c r="L50" s="19"/>
    </row>
    <row r="51" customFormat="false" ht="24" hidden="false" customHeight="true" outlineLevel="0" collapsed="false">
      <c r="D51" s="7" t="s">
        <v>44</v>
      </c>
      <c r="I51" s="11" t="s">
        <v>19</v>
      </c>
      <c r="J51" s="9" t="n">
        <v>67200</v>
      </c>
      <c r="K51" s="7" t="s">
        <v>10</v>
      </c>
      <c r="L51" s="19" t="n">
        <v>168240</v>
      </c>
    </row>
    <row r="52" customFormat="false" ht="24" hidden="false" customHeight="true" outlineLevel="0" collapsed="false">
      <c r="D52" s="6"/>
      <c r="E52" s="16" t="s">
        <v>45</v>
      </c>
      <c r="I52" s="11"/>
      <c r="J52" s="9"/>
      <c r="K52" s="6"/>
      <c r="L52" s="19" t="n">
        <v>123620</v>
      </c>
    </row>
    <row r="53" customFormat="false" ht="24" hidden="false" customHeight="true" outlineLevel="0" collapsed="false">
      <c r="D53" s="6"/>
      <c r="E53" s="13" t="s">
        <v>17</v>
      </c>
      <c r="I53" s="11"/>
      <c r="J53" s="9"/>
      <c r="K53" s="6"/>
      <c r="L53" s="19"/>
    </row>
    <row r="54" customFormat="false" ht="24" hidden="false" customHeight="true" outlineLevel="0" collapsed="false">
      <c r="D54" s="7" t="s">
        <v>46</v>
      </c>
      <c r="I54" s="11" t="s">
        <v>19</v>
      </c>
      <c r="J54" s="9" t="n">
        <v>109200</v>
      </c>
      <c r="K54" s="7" t="s">
        <v>10</v>
      </c>
      <c r="L54" s="19" t="n">
        <f aca="false">5600*12</f>
        <v>67200</v>
      </c>
    </row>
    <row r="55" customFormat="false" ht="24" hidden="false" customHeight="true" outlineLevel="0" collapsed="false">
      <c r="E55" s="16" t="s">
        <v>47</v>
      </c>
      <c r="I55" s="1"/>
      <c r="J55" s="4"/>
      <c r="K55" s="1"/>
      <c r="L55" s="19" t="n">
        <f aca="false">3500*12</f>
        <v>42000</v>
      </c>
    </row>
    <row r="56" customFormat="false" ht="24" hidden="false" customHeight="true" outlineLevel="0" collapsed="false">
      <c r="E56" s="16" t="s">
        <v>48</v>
      </c>
      <c r="I56" s="1"/>
      <c r="J56" s="4"/>
      <c r="K56" s="1"/>
      <c r="L56" s="19" t="n">
        <f aca="false">SUM(L54:L55)</f>
        <v>109200</v>
      </c>
    </row>
    <row r="57" customFormat="false" ht="24" hidden="false" customHeight="true" outlineLevel="0" collapsed="false">
      <c r="D57" s="6"/>
      <c r="E57" s="13" t="s">
        <v>17</v>
      </c>
      <c r="I57" s="11"/>
      <c r="J57" s="9"/>
      <c r="K57" s="6"/>
      <c r="L57" s="19"/>
    </row>
    <row r="58" s="6" customFormat="true" ht="24" hidden="false" customHeight="true" outlineLevel="0" collapsed="false">
      <c r="D58" s="7" t="s">
        <v>49</v>
      </c>
      <c r="I58" s="11" t="s">
        <v>19</v>
      </c>
      <c r="J58" s="9" t="n">
        <v>250800</v>
      </c>
      <c r="K58" s="7" t="s">
        <v>10</v>
      </c>
      <c r="L58" s="6" t="n">
        <f aca="false">64080+439200</f>
        <v>503280</v>
      </c>
    </row>
    <row r="59" customFormat="false" ht="24" hidden="false" customHeight="true" outlineLevel="0" collapsed="false">
      <c r="E59" s="16" t="s">
        <v>50</v>
      </c>
      <c r="I59" s="1"/>
      <c r="J59" s="4"/>
      <c r="K59" s="1"/>
    </row>
    <row r="60" customFormat="false" ht="24" hidden="false" customHeight="true" outlineLevel="0" collapsed="false">
      <c r="E60" s="16" t="s">
        <v>51</v>
      </c>
      <c r="I60" s="1"/>
      <c r="J60" s="4"/>
      <c r="K60" s="1"/>
    </row>
    <row r="61" customFormat="false" ht="24" hidden="false" customHeight="true" outlineLevel="0" collapsed="false">
      <c r="D61" s="6"/>
      <c r="E61" s="13" t="s">
        <v>17</v>
      </c>
      <c r="I61" s="11"/>
      <c r="J61" s="9"/>
      <c r="K61" s="6"/>
      <c r="L61" s="19"/>
    </row>
    <row r="62" customFormat="false" ht="24" hidden="false" customHeight="true" outlineLevel="0" collapsed="false">
      <c r="E62" s="13"/>
      <c r="I62" s="1"/>
      <c r="J62" s="4"/>
      <c r="K62" s="1"/>
      <c r="L62" s="19"/>
    </row>
    <row r="63" customFormat="false" ht="24" hidden="false" customHeight="true" outlineLevel="0" collapsed="false">
      <c r="B63" s="13" t="s">
        <v>52</v>
      </c>
      <c r="E63" s="13"/>
      <c r="I63" s="11" t="s">
        <v>12</v>
      </c>
      <c r="J63" s="14" t="n">
        <f aca="false">J64+J94+J173+J207</f>
        <v>2558020</v>
      </c>
      <c r="K63" s="7" t="s">
        <v>10</v>
      </c>
      <c r="L63" s="19"/>
    </row>
    <row r="64" customFormat="false" ht="24" hidden="false" customHeight="true" outlineLevel="0" collapsed="false">
      <c r="B64" s="7" t="s">
        <v>53</v>
      </c>
      <c r="E64" s="13"/>
      <c r="I64" s="11" t="s">
        <v>14</v>
      </c>
      <c r="J64" s="9" t="n">
        <f aca="false">J65+J78+J81+J86+J89</f>
        <v>350000</v>
      </c>
      <c r="K64" s="7" t="s">
        <v>10</v>
      </c>
      <c r="L64" s="19"/>
    </row>
    <row r="65" s="6" customFormat="true" ht="24" hidden="false" customHeight="true" outlineLevel="0" collapsed="false">
      <c r="C65" s="7" t="s">
        <v>54</v>
      </c>
      <c r="H65" s="9"/>
      <c r="I65" s="20" t="s">
        <v>19</v>
      </c>
      <c r="J65" s="9" t="n">
        <f aca="false">J68+J74</f>
        <v>180000</v>
      </c>
      <c r="K65" s="7" t="s">
        <v>10</v>
      </c>
      <c r="M65" s="9"/>
      <c r="N65" s="9"/>
      <c r="O65" s="9"/>
      <c r="P65" s="9"/>
    </row>
    <row r="66" s="6" customFormat="true" ht="24" hidden="false" customHeight="true" outlineLevel="0" collapsed="false">
      <c r="D66" s="7" t="s">
        <v>55</v>
      </c>
      <c r="I66" s="21" t="s">
        <v>25</v>
      </c>
      <c r="J66" s="9" t="s">
        <v>25</v>
      </c>
      <c r="K66" s="6" t="s">
        <v>25</v>
      </c>
      <c r="M66" s="9"/>
      <c r="N66" s="9"/>
      <c r="O66" s="9"/>
      <c r="P66" s="9"/>
    </row>
    <row r="67" s="6" customFormat="true" ht="24" hidden="false" customHeight="true" outlineLevel="0" collapsed="false">
      <c r="D67" s="16" t="s">
        <v>56</v>
      </c>
      <c r="I67" s="21"/>
      <c r="J67" s="9"/>
      <c r="M67" s="9"/>
      <c r="N67" s="9"/>
      <c r="O67" s="9"/>
      <c r="P67" s="9"/>
    </row>
    <row r="68" customFormat="false" ht="24" hidden="false" customHeight="true" outlineLevel="0" collapsed="false">
      <c r="D68" s="1" t="s">
        <v>57</v>
      </c>
      <c r="I68" s="22" t="s">
        <v>19</v>
      </c>
      <c r="J68" s="4" t="n">
        <v>40000</v>
      </c>
      <c r="K68" s="16" t="s">
        <v>10</v>
      </c>
      <c r="M68" s="4"/>
      <c r="N68" s="4"/>
      <c r="O68" s="4"/>
      <c r="P68" s="4"/>
    </row>
    <row r="69" customFormat="false" ht="24" hidden="false" customHeight="true" outlineLevel="0" collapsed="false">
      <c r="D69" s="16" t="s">
        <v>58</v>
      </c>
      <c r="I69" s="4"/>
      <c r="J69" s="4"/>
      <c r="K69" s="1"/>
      <c r="M69" s="4"/>
      <c r="N69" s="4"/>
      <c r="O69" s="4"/>
      <c r="P69" s="4"/>
    </row>
    <row r="70" customFormat="false" ht="24" hidden="false" customHeight="true" outlineLevel="0" collapsed="false">
      <c r="D70" s="16" t="s">
        <v>59</v>
      </c>
      <c r="I70" s="4"/>
      <c r="J70" s="4"/>
      <c r="K70" s="1"/>
      <c r="M70" s="4"/>
      <c r="N70" s="4"/>
      <c r="O70" s="4"/>
      <c r="P70" s="4"/>
    </row>
    <row r="71" customFormat="false" ht="24" hidden="false" customHeight="true" outlineLevel="0" collapsed="false">
      <c r="D71" s="16" t="s">
        <v>60</v>
      </c>
      <c r="I71" s="4"/>
      <c r="J71" s="4"/>
      <c r="K71" s="1"/>
      <c r="M71" s="4"/>
      <c r="N71" s="4"/>
      <c r="O71" s="4"/>
      <c r="P71" s="4"/>
    </row>
    <row r="72" customFormat="false" ht="24" hidden="false" customHeight="true" outlineLevel="0" collapsed="false">
      <c r="D72" s="16" t="s">
        <v>61</v>
      </c>
      <c r="I72" s="4"/>
      <c r="J72" s="4" t="s">
        <v>25</v>
      </c>
      <c r="K72" s="1"/>
      <c r="M72" s="4"/>
      <c r="N72" s="4"/>
      <c r="O72" s="4"/>
      <c r="P72" s="4"/>
    </row>
    <row r="73" customFormat="false" ht="24" hidden="false" customHeight="true" outlineLevel="0" collapsed="false">
      <c r="D73" s="16" t="s">
        <v>62</v>
      </c>
      <c r="I73" s="4"/>
      <c r="J73" s="4"/>
      <c r="K73" s="1"/>
      <c r="M73" s="4"/>
      <c r="N73" s="4"/>
      <c r="O73" s="4"/>
      <c r="P73" s="4"/>
    </row>
    <row r="74" customFormat="false" ht="24" hidden="false" customHeight="true" outlineLevel="0" collapsed="false">
      <c r="D74" s="1" t="s">
        <v>63</v>
      </c>
      <c r="I74" s="22" t="s">
        <v>19</v>
      </c>
      <c r="J74" s="4" t="n">
        <v>140000</v>
      </c>
      <c r="K74" s="16" t="s">
        <v>10</v>
      </c>
      <c r="M74" s="4"/>
      <c r="N74" s="4"/>
      <c r="O74" s="4"/>
      <c r="P74" s="4"/>
    </row>
    <row r="75" customFormat="false" ht="24" hidden="false" customHeight="true" outlineLevel="0" collapsed="false">
      <c r="D75" s="16" t="s">
        <v>64</v>
      </c>
      <c r="I75" s="4"/>
      <c r="J75" s="4"/>
      <c r="K75" s="1"/>
      <c r="M75" s="4"/>
      <c r="N75" s="4"/>
      <c r="O75" s="4"/>
      <c r="P75" s="4"/>
    </row>
    <row r="76" customFormat="false" ht="24" hidden="false" customHeight="true" outlineLevel="0" collapsed="false">
      <c r="D76" s="16" t="s">
        <v>65</v>
      </c>
      <c r="I76" s="4"/>
      <c r="J76" s="4"/>
      <c r="K76" s="1"/>
      <c r="M76" s="4"/>
      <c r="N76" s="4"/>
      <c r="O76" s="4"/>
      <c r="P76" s="4"/>
    </row>
    <row r="77" customFormat="false" ht="24" hidden="false" customHeight="true" outlineLevel="0" collapsed="false">
      <c r="D77" s="13" t="s">
        <v>17</v>
      </c>
    </row>
    <row r="78" customFormat="false" ht="24" hidden="false" customHeight="true" outlineLevel="0" collapsed="false">
      <c r="C78" s="7" t="s">
        <v>66</v>
      </c>
      <c r="D78" s="6"/>
      <c r="E78" s="6"/>
      <c r="F78" s="6"/>
      <c r="I78" s="11" t="s">
        <v>19</v>
      </c>
      <c r="J78" s="9" t="n">
        <v>20000</v>
      </c>
      <c r="K78" s="7" t="s">
        <v>10</v>
      </c>
    </row>
    <row r="79" customFormat="false" ht="24" hidden="false" customHeight="true" outlineLevel="0" collapsed="false">
      <c r="D79" s="16" t="s">
        <v>67</v>
      </c>
      <c r="I79" s="1"/>
      <c r="J79" s="4"/>
      <c r="K79" s="1"/>
    </row>
    <row r="80" customFormat="false" ht="24" hidden="false" customHeight="true" outlineLevel="0" collapsed="false">
      <c r="D80" s="13" t="s">
        <v>68</v>
      </c>
    </row>
    <row r="81" s="6" customFormat="true" ht="24" hidden="false" customHeight="true" outlineLevel="0" collapsed="false">
      <c r="C81" s="23" t="s">
        <v>69</v>
      </c>
      <c r="D81" s="23"/>
      <c r="E81" s="23"/>
      <c r="F81" s="23"/>
      <c r="G81" s="23"/>
      <c r="H81" s="23"/>
      <c r="I81" s="11" t="s">
        <v>19</v>
      </c>
      <c r="J81" s="9" t="n">
        <v>10000</v>
      </c>
      <c r="K81" s="7" t="s">
        <v>10</v>
      </c>
      <c r="M81" s="9"/>
      <c r="N81" s="9"/>
      <c r="O81" s="9"/>
      <c r="P81" s="9"/>
    </row>
    <row r="82" customFormat="false" ht="24" hidden="false" customHeight="true" outlineLevel="0" collapsed="false">
      <c r="D82" s="16" t="s">
        <v>70</v>
      </c>
      <c r="I82" s="4"/>
      <c r="J82" s="4"/>
      <c r="K82" s="1"/>
      <c r="M82" s="4"/>
      <c r="N82" s="4"/>
      <c r="O82" s="4"/>
      <c r="P82" s="4"/>
    </row>
    <row r="83" customFormat="false" ht="24" hidden="false" customHeight="true" outlineLevel="0" collapsed="false">
      <c r="D83" s="16" t="s">
        <v>71</v>
      </c>
      <c r="I83" s="4"/>
      <c r="J83" s="4"/>
      <c r="K83" s="1"/>
      <c r="M83" s="4"/>
      <c r="N83" s="4"/>
      <c r="O83" s="4"/>
      <c r="P83" s="4"/>
    </row>
    <row r="84" customFormat="false" ht="24" hidden="false" customHeight="true" outlineLevel="0" collapsed="false">
      <c r="D84" s="16" t="s">
        <v>72</v>
      </c>
      <c r="I84" s="4"/>
      <c r="J84" s="4"/>
      <c r="K84" s="1"/>
      <c r="M84" s="4"/>
      <c r="N84" s="4"/>
      <c r="O84" s="4"/>
      <c r="P84" s="4"/>
    </row>
    <row r="85" customFormat="false" ht="24" hidden="false" customHeight="true" outlineLevel="0" collapsed="false">
      <c r="D85" s="13" t="s">
        <v>17</v>
      </c>
    </row>
    <row r="86" s="6" customFormat="true" ht="24" hidden="false" customHeight="true" outlineLevel="0" collapsed="false">
      <c r="C86" s="7" t="s">
        <v>73</v>
      </c>
      <c r="I86" s="11" t="s">
        <v>19</v>
      </c>
      <c r="J86" s="9" t="n">
        <v>80000</v>
      </c>
      <c r="K86" s="7" t="s">
        <v>10</v>
      </c>
      <c r="L86" s="6" t="n">
        <v>3500</v>
      </c>
      <c r="M86" s="9"/>
      <c r="N86" s="9"/>
      <c r="O86" s="9"/>
      <c r="P86" s="9"/>
    </row>
    <row r="87" s="6" customFormat="true" ht="24" hidden="false" customHeight="true" outlineLevel="0" collapsed="false">
      <c r="D87" s="16" t="s">
        <v>74</v>
      </c>
      <c r="J87" s="9"/>
      <c r="L87" s="6" t="n">
        <v>3000</v>
      </c>
      <c r="M87" s="9"/>
      <c r="N87" s="9"/>
      <c r="O87" s="9"/>
      <c r="P87" s="9"/>
    </row>
    <row r="88" customFormat="false" ht="24" hidden="false" customHeight="true" outlineLevel="0" collapsed="false">
      <c r="D88" s="13" t="s">
        <v>17</v>
      </c>
    </row>
    <row r="89" s="6" customFormat="true" ht="24" hidden="false" customHeight="true" outlineLevel="0" collapsed="false">
      <c r="C89" s="7" t="s">
        <v>75</v>
      </c>
      <c r="I89" s="11" t="s">
        <v>19</v>
      </c>
      <c r="J89" s="9" t="n">
        <v>60000</v>
      </c>
      <c r="K89" s="7" t="s">
        <v>10</v>
      </c>
      <c r="M89" s="9"/>
      <c r="N89" s="9"/>
      <c r="O89" s="9"/>
      <c r="P89" s="9"/>
    </row>
    <row r="90" customFormat="false" ht="24" hidden="false" customHeight="true" outlineLevel="0" collapsed="false">
      <c r="D90" s="16" t="s">
        <v>76</v>
      </c>
      <c r="I90" s="4"/>
      <c r="J90" s="4"/>
      <c r="K90" s="1"/>
      <c r="M90" s="4"/>
      <c r="N90" s="4"/>
      <c r="O90" s="4"/>
      <c r="P90" s="4"/>
    </row>
    <row r="91" customFormat="false" ht="24" hidden="false" customHeight="true" outlineLevel="0" collapsed="false">
      <c r="D91" s="16" t="s">
        <v>77</v>
      </c>
      <c r="I91" s="4"/>
      <c r="J91" s="4"/>
      <c r="K91" s="1"/>
      <c r="M91" s="4"/>
      <c r="N91" s="4"/>
      <c r="O91" s="4"/>
      <c r="P91" s="4"/>
    </row>
    <row r="92" customFormat="false" ht="24" hidden="false" customHeight="true" outlineLevel="0" collapsed="false">
      <c r="D92" s="13" t="s">
        <v>17</v>
      </c>
    </row>
    <row r="93" customFormat="false" ht="24" hidden="false" customHeight="true" outlineLevel="0" collapsed="false">
      <c r="D93" s="13"/>
    </row>
    <row r="94" customFormat="false" ht="24" hidden="false" customHeight="true" outlineLevel="0" collapsed="false">
      <c r="B94" s="17" t="s">
        <v>78</v>
      </c>
      <c r="E94" s="13"/>
      <c r="I94" s="15" t="s">
        <v>14</v>
      </c>
      <c r="J94" s="9" t="n">
        <f aca="false">J95+J101+J115+J124+J133+J139+J144+J154+J162+J170</f>
        <v>1170000</v>
      </c>
      <c r="K94" s="7" t="s">
        <v>10</v>
      </c>
      <c r="L94" s="19"/>
    </row>
    <row r="95" s="6" customFormat="true" ht="24" hidden="false" customHeight="true" outlineLevel="0" collapsed="false">
      <c r="C95" s="7" t="s">
        <v>79</v>
      </c>
      <c r="I95" s="11" t="s">
        <v>19</v>
      </c>
      <c r="J95" s="9" t="n">
        <v>300000</v>
      </c>
      <c r="K95" s="7" t="s">
        <v>10</v>
      </c>
      <c r="L95" s="7" t="s">
        <v>80</v>
      </c>
    </row>
    <row r="96" customFormat="false" ht="24" hidden="false" customHeight="true" outlineLevel="0" collapsed="false">
      <c r="D96" s="16" t="s">
        <v>81</v>
      </c>
      <c r="I96" s="1"/>
      <c r="J96" s="4"/>
      <c r="K96" s="1"/>
      <c r="L96" s="1" t="n">
        <v>6000</v>
      </c>
    </row>
    <row r="97" customFormat="false" ht="24" hidden="false" customHeight="true" outlineLevel="0" collapsed="false">
      <c r="D97" s="16" t="s">
        <v>82</v>
      </c>
      <c r="I97" s="1"/>
      <c r="J97" s="4"/>
      <c r="K97" s="1"/>
      <c r="L97" s="1" t="n">
        <f aca="false">L96*12*6</f>
        <v>432000</v>
      </c>
    </row>
    <row r="98" customFormat="false" ht="24" hidden="false" customHeight="true" outlineLevel="0" collapsed="false">
      <c r="D98" s="16" t="s">
        <v>83</v>
      </c>
      <c r="I98" s="1"/>
      <c r="J98" s="4"/>
      <c r="K98" s="1"/>
      <c r="L98" s="1" t="n">
        <f aca="false">450000+250000</f>
        <v>700000</v>
      </c>
    </row>
    <row r="99" customFormat="false" ht="24" hidden="false" customHeight="true" outlineLevel="0" collapsed="false">
      <c r="D99" s="13" t="s">
        <v>84</v>
      </c>
    </row>
    <row r="100" customFormat="false" ht="24" hidden="false" customHeight="true" outlineLevel="0" collapsed="false">
      <c r="D100" s="13" t="s">
        <v>85</v>
      </c>
    </row>
    <row r="101" s="6" customFormat="true" ht="24" hidden="false" customHeight="true" outlineLevel="0" collapsed="false">
      <c r="C101" s="7" t="s">
        <v>86</v>
      </c>
      <c r="I101" s="11" t="s">
        <v>19</v>
      </c>
      <c r="J101" s="9" t="n">
        <v>95000</v>
      </c>
      <c r="K101" s="7" t="s">
        <v>10</v>
      </c>
      <c r="L101" s="6" t="n">
        <f aca="false">356000-5000+50000</f>
        <v>401000</v>
      </c>
    </row>
    <row r="102" customFormat="false" ht="24" hidden="false" customHeight="true" outlineLevel="0" collapsed="false">
      <c r="D102" s="16" t="s">
        <v>56</v>
      </c>
      <c r="I102" s="1"/>
      <c r="J102" s="4"/>
      <c r="K102" s="1"/>
      <c r="L102" s="1" t="n">
        <v>5000</v>
      </c>
    </row>
    <row r="103" s="6" customFormat="true" ht="24" hidden="false" customHeight="true" outlineLevel="0" collapsed="false">
      <c r="D103" s="6" t="s">
        <v>87</v>
      </c>
      <c r="I103" s="21" t="s">
        <v>25</v>
      </c>
      <c r="J103" s="9" t="s">
        <v>25</v>
      </c>
      <c r="K103" s="6" t="s">
        <v>25</v>
      </c>
      <c r="L103" s="6" t="n">
        <v>50000</v>
      </c>
    </row>
    <row r="104" customFormat="false" ht="24" hidden="false" customHeight="true" outlineLevel="0" collapsed="false">
      <c r="E104" s="16" t="s">
        <v>88</v>
      </c>
      <c r="I104" s="1"/>
      <c r="J104" s="4"/>
      <c r="K104" s="1"/>
    </row>
    <row r="105" customFormat="false" ht="24" hidden="false" customHeight="true" outlineLevel="0" collapsed="false">
      <c r="E105" s="16" t="s">
        <v>89</v>
      </c>
      <c r="I105" s="1"/>
      <c r="J105" s="4"/>
      <c r="K105" s="1"/>
    </row>
    <row r="106" customFormat="false" ht="24" hidden="false" customHeight="true" outlineLevel="0" collapsed="false">
      <c r="E106" s="16" t="s">
        <v>90</v>
      </c>
      <c r="I106" s="1"/>
      <c r="J106" s="4"/>
      <c r="K106" s="1"/>
    </row>
    <row r="107" customFormat="false" ht="24" hidden="false" customHeight="true" outlineLevel="0" collapsed="false">
      <c r="E107" s="16" t="s">
        <v>91</v>
      </c>
      <c r="I107" s="1"/>
      <c r="J107" s="4"/>
      <c r="K107" s="1"/>
    </row>
    <row r="108" customFormat="false" ht="24" hidden="false" customHeight="true" outlineLevel="0" collapsed="false">
      <c r="E108" s="16" t="s">
        <v>92</v>
      </c>
      <c r="I108" s="1"/>
      <c r="J108" s="4"/>
      <c r="K108" s="1"/>
    </row>
    <row r="109" customFormat="false" ht="24" hidden="false" customHeight="true" outlineLevel="0" collapsed="false">
      <c r="E109" s="16" t="s">
        <v>93</v>
      </c>
      <c r="I109" s="1"/>
      <c r="J109" s="4"/>
      <c r="K109" s="1"/>
    </row>
    <row r="110" customFormat="false" ht="24" hidden="false" customHeight="true" outlineLevel="0" collapsed="false">
      <c r="E110" s="16" t="s">
        <v>94</v>
      </c>
      <c r="I110" s="1"/>
      <c r="J110" s="4"/>
      <c r="K110" s="1"/>
    </row>
    <row r="111" s="6" customFormat="true" ht="24" hidden="false" customHeight="true" outlineLevel="0" collapsed="false">
      <c r="D111" s="6" t="s">
        <v>95</v>
      </c>
      <c r="G111" s="16" t="s">
        <v>96</v>
      </c>
      <c r="J111" s="9"/>
    </row>
    <row r="112" customFormat="false" ht="24" hidden="false" customHeight="true" outlineLevel="0" collapsed="false">
      <c r="E112" s="16" t="s">
        <v>97</v>
      </c>
      <c r="I112" s="1"/>
      <c r="J112" s="4"/>
      <c r="K112" s="1"/>
    </row>
    <row r="113" customFormat="false" ht="24" hidden="false" customHeight="true" outlineLevel="0" collapsed="false">
      <c r="E113" s="13" t="s">
        <v>17</v>
      </c>
    </row>
    <row r="114" s="6" customFormat="true" ht="24" hidden="false" customHeight="true" outlineLevel="0" collapsed="false">
      <c r="C114" s="7" t="s">
        <v>98</v>
      </c>
      <c r="J114" s="9"/>
    </row>
    <row r="115" customFormat="false" ht="24" hidden="false" customHeight="true" outlineLevel="0" collapsed="false">
      <c r="D115" s="6" t="s">
        <v>99</v>
      </c>
      <c r="I115" s="11" t="s">
        <v>19</v>
      </c>
      <c r="J115" s="9" t="n">
        <v>300000</v>
      </c>
      <c r="K115" s="7" t="s">
        <v>10</v>
      </c>
      <c r="M115" s="4"/>
      <c r="N115" s="4"/>
      <c r="O115" s="4"/>
      <c r="P115" s="4"/>
    </row>
    <row r="116" customFormat="false" ht="24" hidden="false" customHeight="true" outlineLevel="0" collapsed="false">
      <c r="D116" s="24" t="s">
        <v>25</v>
      </c>
      <c r="E116" s="1" t="s">
        <v>100</v>
      </c>
      <c r="I116" s="21"/>
      <c r="J116" s="9"/>
      <c r="K116" s="6"/>
      <c r="M116" s="4"/>
      <c r="N116" s="4"/>
      <c r="O116" s="4"/>
      <c r="P116" s="4"/>
    </row>
    <row r="117" customFormat="false" ht="24" hidden="false" customHeight="true" outlineLevel="0" collapsed="false">
      <c r="E117" s="16" t="s">
        <v>101</v>
      </c>
      <c r="H117" s="25"/>
      <c r="I117" s="4"/>
      <c r="J117" s="4"/>
      <c r="K117" s="1"/>
      <c r="M117" s="4"/>
      <c r="N117" s="4"/>
      <c r="O117" s="4"/>
      <c r="P117" s="4"/>
    </row>
    <row r="118" customFormat="false" ht="24" hidden="false" customHeight="true" outlineLevel="0" collapsed="false">
      <c r="E118" s="16" t="s">
        <v>102</v>
      </c>
      <c r="H118" s="25"/>
      <c r="I118" s="4"/>
      <c r="J118" s="4"/>
      <c r="K118" s="1"/>
      <c r="M118" s="4"/>
      <c r="N118" s="4"/>
      <c r="O118" s="4"/>
      <c r="P118" s="4"/>
    </row>
    <row r="119" customFormat="false" ht="24" hidden="false" customHeight="true" outlineLevel="0" collapsed="false">
      <c r="E119" s="16" t="s">
        <v>103</v>
      </c>
      <c r="H119" s="25"/>
      <c r="I119" s="4"/>
      <c r="J119" s="4"/>
      <c r="K119" s="1"/>
      <c r="M119" s="4"/>
      <c r="N119" s="4"/>
      <c r="O119" s="4"/>
      <c r="P119" s="4"/>
    </row>
    <row r="120" customFormat="false" ht="24" hidden="false" customHeight="true" outlineLevel="0" collapsed="false">
      <c r="E120" s="13" t="s">
        <v>104</v>
      </c>
    </row>
    <row r="121" customFormat="false" ht="24" hidden="false" customHeight="true" outlineLevel="0" collapsed="false">
      <c r="E121" s="13" t="s">
        <v>105</v>
      </c>
    </row>
    <row r="122" customFormat="false" ht="24" hidden="false" customHeight="true" outlineLevel="0" collapsed="false">
      <c r="E122" s="13"/>
    </row>
    <row r="123" customFormat="false" ht="24" hidden="false" customHeight="true" outlineLevel="0" collapsed="false">
      <c r="E123" s="13"/>
    </row>
    <row r="124" s="6" customFormat="true" ht="24" hidden="false" customHeight="true" outlineLevel="0" collapsed="false">
      <c r="D124" s="6" t="s">
        <v>106</v>
      </c>
      <c r="H124" s="21"/>
      <c r="I124" s="11" t="s">
        <v>19</v>
      </c>
      <c r="J124" s="9" t="n">
        <v>100000</v>
      </c>
      <c r="K124" s="7" t="s">
        <v>10</v>
      </c>
      <c r="M124" s="9"/>
      <c r="N124" s="9"/>
      <c r="O124" s="9"/>
      <c r="P124" s="9"/>
    </row>
    <row r="125" customFormat="false" ht="24" hidden="false" customHeight="true" outlineLevel="0" collapsed="false">
      <c r="D125" s="1" t="s">
        <v>25</v>
      </c>
      <c r="E125" s="1" t="s">
        <v>107</v>
      </c>
      <c r="H125" s="25"/>
      <c r="I125" s="4"/>
      <c r="J125" s="4"/>
      <c r="K125" s="1"/>
      <c r="M125" s="4"/>
      <c r="N125" s="4"/>
      <c r="O125" s="4"/>
      <c r="P125" s="4"/>
    </row>
    <row r="126" customFormat="false" ht="24" hidden="false" customHeight="true" outlineLevel="0" collapsed="false">
      <c r="E126" s="16" t="s">
        <v>108</v>
      </c>
      <c r="H126" s="25"/>
      <c r="I126" s="4"/>
      <c r="J126" s="4"/>
      <c r="K126" s="1"/>
      <c r="M126" s="4"/>
      <c r="N126" s="4"/>
      <c r="O126" s="4"/>
      <c r="P126" s="4"/>
    </row>
    <row r="127" customFormat="false" ht="24" hidden="false" customHeight="true" outlineLevel="0" collapsed="false">
      <c r="E127" s="16" t="s">
        <v>109</v>
      </c>
      <c r="H127" s="25"/>
      <c r="I127" s="4"/>
      <c r="J127" s="4"/>
      <c r="K127" s="1"/>
      <c r="M127" s="4"/>
      <c r="N127" s="4"/>
      <c r="O127" s="4"/>
      <c r="P127" s="4"/>
    </row>
    <row r="128" customFormat="false" ht="24" hidden="false" customHeight="true" outlineLevel="0" collapsed="false">
      <c r="E128" s="16" t="s">
        <v>110</v>
      </c>
      <c r="I128" s="1"/>
      <c r="J128" s="4"/>
      <c r="K128" s="1"/>
    </row>
    <row r="129" customFormat="false" ht="24" hidden="false" customHeight="true" outlineLevel="0" collapsed="false">
      <c r="E129" s="16" t="s">
        <v>111</v>
      </c>
      <c r="I129" s="1"/>
      <c r="J129" s="4"/>
      <c r="K129" s="1"/>
    </row>
    <row r="130" customFormat="false" ht="24" hidden="false" customHeight="true" outlineLevel="0" collapsed="false">
      <c r="E130" s="16" t="s">
        <v>112</v>
      </c>
      <c r="I130" s="1"/>
      <c r="J130" s="4"/>
      <c r="K130" s="1"/>
    </row>
    <row r="131" customFormat="false" ht="24" hidden="false" customHeight="true" outlineLevel="0" collapsed="false">
      <c r="E131" s="16" t="s">
        <v>113</v>
      </c>
      <c r="I131" s="1"/>
      <c r="J131" s="4"/>
      <c r="K131" s="1"/>
    </row>
    <row r="132" customFormat="false" ht="24" hidden="false" customHeight="true" outlineLevel="0" collapsed="false">
      <c r="E132" s="13" t="s">
        <v>114</v>
      </c>
    </row>
    <row r="133" s="6" customFormat="true" ht="24" hidden="false" customHeight="true" outlineLevel="0" collapsed="false">
      <c r="D133" s="6" t="s">
        <v>115</v>
      </c>
      <c r="I133" s="11" t="s">
        <v>19</v>
      </c>
      <c r="J133" s="9" t="n">
        <v>50000</v>
      </c>
      <c r="K133" s="7" t="s">
        <v>10</v>
      </c>
    </row>
    <row r="134" s="6" customFormat="true" ht="24" hidden="false" customHeight="true" outlineLevel="0" collapsed="false">
      <c r="E134" s="7" t="s">
        <v>116</v>
      </c>
    </row>
    <row r="135" customFormat="false" ht="24" hidden="false" customHeight="true" outlineLevel="0" collapsed="false">
      <c r="E135" s="16" t="s">
        <v>117</v>
      </c>
      <c r="I135" s="1"/>
      <c r="J135" s="4"/>
      <c r="K135" s="1"/>
    </row>
    <row r="136" customFormat="false" ht="24" hidden="false" customHeight="true" outlineLevel="0" collapsed="false">
      <c r="E136" s="16" t="s">
        <v>118</v>
      </c>
      <c r="I136" s="1"/>
      <c r="J136" s="4"/>
      <c r="K136" s="1"/>
    </row>
    <row r="137" customFormat="false" ht="24" hidden="false" customHeight="true" outlineLevel="0" collapsed="false">
      <c r="E137" s="13" t="s">
        <v>114</v>
      </c>
    </row>
    <row r="138" customFormat="false" ht="24" hidden="false" customHeight="true" outlineLevel="0" collapsed="false">
      <c r="E138" s="16" t="s">
        <v>119</v>
      </c>
      <c r="I138" s="1"/>
      <c r="J138" s="4"/>
      <c r="K138" s="1"/>
    </row>
    <row r="139" s="6" customFormat="true" ht="24" hidden="false" customHeight="true" outlineLevel="0" collapsed="false">
      <c r="D139" s="6" t="s">
        <v>120</v>
      </c>
      <c r="I139" s="11" t="s">
        <v>19</v>
      </c>
      <c r="J139" s="9" t="n">
        <v>20000</v>
      </c>
      <c r="K139" s="7" t="s">
        <v>10</v>
      </c>
    </row>
    <row r="140" customFormat="false" ht="24" hidden="false" customHeight="true" outlineLevel="0" collapsed="false">
      <c r="E140" s="16" t="s">
        <v>121</v>
      </c>
      <c r="I140" s="1"/>
      <c r="J140" s="4"/>
      <c r="K140" s="1"/>
    </row>
    <row r="141" customFormat="false" ht="24" hidden="false" customHeight="true" outlineLevel="0" collapsed="false">
      <c r="E141" s="16" t="s">
        <v>122</v>
      </c>
      <c r="I141" s="1"/>
      <c r="J141" s="4"/>
      <c r="K141" s="1"/>
    </row>
    <row r="142" customFormat="false" ht="24" hidden="false" customHeight="true" outlineLevel="0" collapsed="false">
      <c r="E142" s="13" t="s">
        <v>68</v>
      </c>
    </row>
    <row r="143" customFormat="false" ht="24" hidden="false" customHeight="true" outlineLevel="0" collapsed="false">
      <c r="E143" s="16" t="s">
        <v>123</v>
      </c>
      <c r="I143" s="1"/>
      <c r="J143" s="4"/>
      <c r="K143" s="1"/>
    </row>
    <row r="144" s="6" customFormat="true" ht="24" hidden="false" customHeight="true" outlineLevel="0" collapsed="false">
      <c r="D144" s="6" t="s">
        <v>124</v>
      </c>
      <c r="I144" s="11" t="s">
        <v>19</v>
      </c>
      <c r="J144" s="9" t="n">
        <v>15000</v>
      </c>
      <c r="K144" s="7" t="s">
        <v>10</v>
      </c>
    </row>
    <row r="145" customFormat="false" ht="24" hidden="false" customHeight="true" outlineLevel="0" collapsed="false">
      <c r="E145" s="16" t="s">
        <v>125</v>
      </c>
      <c r="I145" s="1"/>
      <c r="J145" s="4"/>
      <c r="K145" s="1"/>
    </row>
    <row r="146" customFormat="false" ht="24" hidden="false" customHeight="true" outlineLevel="0" collapsed="false">
      <c r="E146" s="16" t="s">
        <v>126</v>
      </c>
      <c r="I146" s="1"/>
      <c r="J146" s="4"/>
      <c r="K146" s="1"/>
    </row>
    <row r="147" customFormat="false" ht="24" hidden="false" customHeight="true" outlineLevel="0" collapsed="false">
      <c r="E147" s="16" t="s">
        <v>127</v>
      </c>
      <c r="I147" s="1"/>
      <c r="J147" s="4"/>
      <c r="K147" s="1"/>
    </row>
    <row r="148" customFormat="false" ht="24" hidden="false" customHeight="true" outlineLevel="0" collapsed="false">
      <c r="E148" s="13" t="s">
        <v>114</v>
      </c>
    </row>
    <row r="149" customFormat="false" ht="24" hidden="false" customHeight="true" outlineLevel="0" collapsed="false">
      <c r="E149" s="16" t="s">
        <v>128</v>
      </c>
      <c r="I149" s="1"/>
      <c r="J149" s="4"/>
      <c r="K149" s="1"/>
    </row>
    <row r="150" customFormat="false" ht="24" hidden="false" customHeight="true" outlineLevel="0" collapsed="false">
      <c r="I150" s="1"/>
      <c r="J150" s="4"/>
      <c r="K150" s="1"/>
    </row>
    <row r="151" customFormat="false" ht="24" hidden="false" customHeight="true" outlineLevel="0" collapsed="false">
      <c r="I151" s="1"/>
      <c r="J151" s="4"/>
      <c r="K151" s="1"/>
    </row>
    <row r="152" customFormat="false" ht="24" hidden="false" customHeight="true" outlineLevel="0" collapsed="false">
      <c r="I152" s="1"/>
      <c r="J152" s="4"/>
      <c r="K152" s="1"/>
    </row>
    <row r="153" customFormat="false" ht="24" hidden="false" customHeight="true" outlineLevel="0" collapsed="false">
      <c r="I153" s="1"/>
      <c r="J153" s="4"/>
      <c r="K153" s="1"/>
    </row>
    <row r="154" s="6" customFormat="true" ht="24" hidden="false" customHeight="true" outlineLevel="0" collapsed="false">
      <c r="D154" s="6" t="s">
        <v>129</v>
      </c>
      <c r="I154" s="11" t="s">
        <v>19</v>
      </c>
      <c r="J154" s="9" t="n">
        <v>200000</v>
      </c>
      <c r="K154" s="7" t="s">
        <v>10</v>
      </c>
    </row>
    <row r="155" customFormat="false" ht="24" hidden="false" customHeight="true" outlineLevel="0" collapsed="false">
      <c r="E155" s="16" t="s">
        <v>130</v>
      </c>
      <c r="I155" s="1"/>
      <c r="J155" s="4"/>
      <c r="K155" s="1"/>
    </row>
    <row r="156" customFormat="false" ht="24" hidden="false" customHeight="true" outlineLevel="0" collapsed="false">
      <c r="E156" s="16" t="s">
        <v>131</v>
      </c>
      <c r="I156" s="1"/>
      <c r="J156" s="4"/>
      <c r="K156" s="1"/>
    </row>
    <row r="157" customFormat="false" ht="24" hidden="false" customHeight="true" outlineLevel="0" collapsed="false">
      <c r="E157" s="16" t="s">
        <v>132</v>
      </c>
      <c r="I157" s="1"/>
      <c r="J157" s="4"/>
      <c r="K157" s="1"/>
    </row>
    <row r="158" customFormat="false" ht="24" hidden="false" customHeight="true" outlineLevel="0" collapsed="false">
      <c r="E158" s="16" t="s">
        <v>133</v>
      </c>
      <c r="I158" s="1"/>
      <c r="J158" s="4"/>
      <c r="K158" s="1"/>
    </row>
    <row r="159" customFormat="false" ht="24" hidden="false" customHeight="true" outlineLevel="0" collapsed="false">
      <c r="E159" s="16" t="s">
        <v>134</v>
      </c>
      <c r="I159" s="1"/>
      <c r="J159" s="4"/>
      <c r="K159" s="1"/>
    </row>
    <row r="160" customFormat="false" ht="24" hidden="false" customHeight="true" outlineLevel="0" collapsed="false">
      <c r="E160" s="13" t="s">
        <v>68</v>
      </c>
    </row>
    <row r="161" customFormat="false" ht="24" hidden="false" customHeight="true" outlineLevel="0" collapsed="false">
      <c r="E161" s="16" t="s">
        <v>135</v>
      </c>
      <c r="I161" s="1"/>
      <c r="J161" s="4"/>
      <c r="K161" s="1"/>
    </row>
    <row r="162" s="6" customFormat="true" ht="24" hidden="false" customHeight="true" outlineLevel="0" collapsed="false">
      <c r="D162" s="6" t="s">
        <v>136</v>
      </c>
      <c r="I162" s="11" t="s">
        <v>19</v>
      </c>
      <c r="J162" s="9" t="n">
        <v>20000</v>
      </c>
      <c r="K162" s="7" t="s">
        <v>10</v>
      </c>
    </row>
    <row r="163" s="6" customFormat="true" ht="24" hidden="false" customHeight="true" outlineLevel="0" collapsed="false">
      <c r="E163" s="7" t="s">
        <v>137</v>
      </c>
      <c r="I163" s="21"/>
      <c r="J163" s="9"/>
    </row>
    <row r="164" customFormat="false" ht="24" hidden="false" customHeight="true" outlineLevel="0" collapsed="false">
      <c r="E164" s="16" t="s">
        <v>138</v>
      </c>
      <c r="I164" s="1"/>
      <c r="J164" s="4"/>
      <c r="K164" s="1"/>
    </row>
    <row r="165" customFormat="false" ht="24" hidden="false" customHeight="true" outlineLevel="0" collapsed="false">
      <c r="E165" s="16" t="s">
        <v>139</v>
      </c>
      <c r="I165" s="1"/>
      <c r="J165" s="4"/>
      <c r="K165" s="1"/>
    </row>
    <row r="166" customFormat="false" ht="24" hidden="false" customHeight="true" outlineLevel="0" collapsed="false">
      <c r="E166" s="16" t="s">
        <v>140</v>
      </c>
      <c r="I166" s="1"/>
      <c r="J166" s="4"/>
      <c r="K166" s="1"/>
    </row>
    <row r="167" customFormat="false" ht="24" hidden="false" customHeight="true" outlineLevel="0" collapsed="false">
      <c r="E167" s="16" t="s">
        <v>141</v>
      </c>
      <c r="I167" s="1"/>
      <c r="J167" s="4"/>
      <c r="K167" s="1"/>
    </row>
    <row r="168" customFormat="false" ht="24" hidden="false" customHeight="true" outlineLevel="0" collapsed="false">
      <c r="E168" s="13" t="s">
        <v>68</v>
      </c>
    </row>
    <row r="169" customFormat="false" ht="24" hidden="false" customHeight="true" outlineLevel="0" collapsed="false">
      <c r="E169" s="16" t="s">
        <v>135</v>
      </c>
      <c r="I169" s="1"/>
      <c r="J169" s="4"/>
      <c r="K169" s="1"/>
    </row>
    <row r="170" s="6" customFormat="true" ht="24" hidden="false" customHeight="true" outlineLevel="0" collapsed="false">
      <c r="C170" s="7" t="s">
        <v>142</v>
      </c>
      <c r="I170" s="11" t="s">
        <v>19</v>
      </c>
      <c r="J170" s="9" t="n">
        <v>70000</v>
      </c>
      <c r="K170" s="7" t="s">
        <v>10</v>
      </c>
    </row>
    <row r="171" customFormat="false" ht="24" hidden="false" customHeight="true" outlineLevel="0" collapsed="false">
      <c r="D171" s="16" t="s">
        <v>143</v>
      </c>
      <c r="I171" s="1"/>
      <c r="J171" s="4"/>
      <c r="K171" s="1"/>
    </row>
    <row r="172" customFormat="false" ht="24" hidden="false" customHeight="true" outlineLevel="0" collapsed="false">
      <c r="E172" s="13" t="s">
        <v>68</v>
      </c>
    </row>
    <row r="173" customFormat="false" ht="23.25" hidden="false" customHeight="true" outlineLevel="0" collapsed="false">
      <c r="B173" s="7" t="s">
        <v>144</v>
      </c>
      <c r="I173" s="26" t="s">
        <v>14</v>
      </c>
      <c r="J173" s="12" t="n">
        <f aca="false">J174+J179+J183+J188+J193+J197+J202</f>
        <v>358020</v>
      </c>
      <c r="K173" s="27" t="s">
        <v>10</v>
      </c>
    </row>
    <row r="174" s="6" customFormat="true" ht="24" hidden="false" customHeight="true" outlineLevel="0" collapsed="false">
      <c r="B174" s="1"/>
      <c r="C174" s="7" t="s">
        <v>145</v>
      </c>
      <c r="I174" s="11" t="s">
        <v>19</v>
      </c>
      <c r="J174" s="14" t="n">
        <v>48020</v>
      </c>
      <c r="K174" s="7" t="s">
        <v>10</v>
      </c>
      <c r="N174" s="9"/>
      <c r="O174" s="9"/>
      <c r="P174" s="9"/>
      <c r="Q174" s="9"/>
    </row>
    <row r="175" customFormat="false" ht="24" hidden="false" customHeight="true" outlineLevel="0" collapsed="false">
      <c r="D175" s="16" t="s">
        <v>146</v>
      </c>
      <c r="I175" s="25"/>
      <c r="J175" s="4"/>
      <c r="K175" s="1"/>
      <c r="N175" s="4"/>
      <c r="O175" s="4"/>
      <c r="P175" s="4"/>
      <c r="Q175" s="4"/>
    </row>
    <row r="176" customFormat="false" ht="24" hidden="false" customHeight="true" outlineLevel="0" collapsed="false">
      <c r="D176" s="16" t="s">
        <v>147</v>
      </c>
      <c r="I176" s="25"/>
      <c r="J176" s="4"/>
      <c r="K176" s="1"/>
      <c r="N176" s="4"/>
      <c r="O176" s="4"/>
      <c r="P176" s="4"/>
      <c r="Q176" s="4"/>
    </row>
    <row r="177" customFormat="false" ht="24" hidden="false" customHeight="true" outlineLevel="0" collapsed="false">
      <c r="D177" s="13" t="s">
        <v>148</v>
      </c>
    </row>
    <row r="178" customFormat="false" ht="24" hidden="false" customHeight="true" outlineLevel="0" collapsed="false">
      <c r="D178" s="13" t="s">
        <v>149</v>
      </c>
    </row>
    <row r="179" customFormat="false" ht="24" hidden="false" customHeight="true" outlineLevel="0" collapsed="false">
      <c r="C179" s="7" t="s">
        <v>150</v>
      </c>
      <c r="I179" s="11" t="s">
        <v>19</v>
      </c>
      <c r="J179" s="9" t="n">
        <v>40000</v>
      </c>
      <c r="K179" s="7" t="s">
        <v>10</v>
      </c>
      <c r="M179" s="4"/>
      <c r="N179" s="4"/>
      <c r="O179" s="4"/>
      <c r="P179" s="4"/>
    </row>
    <row r="180" customFormat="false" ht="24" hidden="false" customHeight="true" outlineLevel="0" collapsed="false">
      <c r="D180" s="16" t="s">
        <v>151</v>
      </c>
      <c r="I180" s="4"/>
      <c r="J180" s="4"/>
      <c r="K180" s="1"/>
      <c r="M180" s="4"/>
      <c r="N180" s="4"/>
      <c r="O180" s="4"/>
      <c r="P180" s="4"/>
    </row>
    <row r="181" customFormat="false" ht="24" hidden="false" customHeight="true" outlineLevel="0" collapsed="false">
      <c r="D181" s="16" t="s">
        <v>152</v>
      </c>
      <c r="I181" s="4"/>
      <c r="J181" s="4"/>
      <c r="K181" s="1"/>
      <c r="M181" s="4"/>
      <c r="N181" s="4"/>
      <c r="O181" s="4"/>
      <c r="P181" s="4"/>
    </row>
    <row r="182" customFormat="false" ht="24" hidden="false" customHeight="true" outlineLevel="0" collapsed="false">
      <c r="D182" s="13" t="s">
        <v>68</v>
      </c>
    </row>
    <row r="183" customFormat="false" ht="24" hidden="false" customHeight="true" outlineLevel="0" collapsed="false">
      <c r="C183" s="7" t="s">
        <v>153</v>
      </c>
      <c r="I183" s="11" t="s">
        <v>19</v>
      </c>
      <c r="J183" s="9" t="n">
        <v>20000</v>
      </c>
      <c r="K183" s="7" t="s">
        <v>10</v>
      </c>
      <c r="M183" s="4"/>
      <c r="N183" s="4"/>
      <c r="O183" s="4"/>
      <c r="P183" s="4"/>
    </row>
    <row r="184" customFormat="false" ht="24" hidden="false" customHeight="true" outlineLevel="0" collapsed="false">
      <c r="D184" s="16" t="s">
        <v>154</v>
      </c>
      <c r="I184" s="4"/>
      <c r="J184" s="4"/>
      <c r="K184" s="1"/>
      <c r="M184" s="4"/>
      <c r="N184" s="4"/>
      <c r="O184" s="4"/>
      <c r="P184" s="4"/>
    </row>
    <row r="185" customFormat="false" ht="24" hidden="false" customHeight="true" outlineLevel="0" collapsed="false">
      <c r="D185" s="16" t="s">
        <v>155</v>
      </c>
      <c r="I185" s="4"/>
      <c r="J185" s="4"/>
      <c r="K185" s="1"/>
      <c r="M185" s="4"/>
      <c r="N185" s="4"/>
      <c r="O185" s="4"/>
      <c r="P185" s="4"/>
    </row>
    <row r="186" customFormat="false" ht="24" hidden="false" customHeight="true" outlineLevel="0" collapsed="false">
      <c r="D186" s="16" t="s">
        <v>156</v>
      </c>
      <c r="I186" s="4"/>
      <c r="J186" s="4"/>
      <c r="K186" s="1"/>
      <c r="M186" s="4"/>
      <c r="N186" s="4"/>
      <c r="O186" s="4"/>
      <c r="P186" s="4"/>
    </row>
    <row r="187" customFormat="false" ht="24" hidden="false" customHeight="true" outlineLevel="0" collapsed="false">
      <c r="D187" s="13" t="s">
        <v>68</v>
      </c>
    </row>
    <row r="188" customFormat="false" ht="24" hidden="false" customHeight="true" outlineLevel="0" collapsed="false">
      <c r="C188" s="7" t="s">
        <v>157</v>
      </c>
      <c r="I188" s="11" t="s">
        <v>19</v>
      </c>
      <c r="J188" s="9" t="n">
        <v>200000</v>
      </c>
      <c r="K188" s="7" t="s">
        <v>10</v>
      </c>
      <c r="N188" s="4"/>
      <c r="O188" s="4"/>
      <c r="P188" s="4"/>
      <c r="Q188" s="4"/>
    </row>
    <row r="189" customFormat="false" ht="24" hidden="false" customHeight="true" outlineLevel="0" collapsed="false">
      <c r="D189" s="16" t="s">
        <v>158</v>
      </c>
      <c r="I189" s="1"/>
      <c r="J189" s="4"/>
      <c r="K189" s="1"/>
      <c r="N189" s="4"/>
      <c r="O189" s="4"/>
      <c r="P189" s="4"/>
      <c r="Q189" s="4"/>
    </row>
    <row r="190" customFormat="false" ht="24" hidden="false" customHeight="true" outlineLevel="0" collapsed="false">
      <c r="D190" s="16" t="s">
        <v>159</v>
      </c>
      <c r="I190" s="1"/>
      <c r="J190" s="4"/>
      <c r="K190" s="1"/>
      <c r="N190" s="4"/>
      <c r="O190" s="4"/>
      <c r="P190" s="4"/>
      <c r="Q190" s="4"/>
    </row>
    <row r="191" customFormat="false" ht="24" hidden="false" customHeight="true" outlineLevel="0" collapsed="false">
      <c r="D191" s="13" t="s">
        <v>160</v>
      </c>
    </row>
    <row r="192" customFormat="false" ht="24" hidden="false" customHeight="true" outlineLevel="0" collapsed="false">
      <c r="D192" s="13" t="s">
        <v>161</v>
      </c>
    </row>
    <row r="193" customFormat="false" ht="24" hidden="false" customHeight="true" outlineLevel="0" collapsed="false">
      <c r="A193" s="28"/>
      <c r="B193" s="28"/>
      <c r="C193" s="7" t="s">
        <v>162</v>
      </c>
      <c r="I193" s="11" t="s">
        <v>19</v>
      </c>
      <c r="J193" s="9" t="n">
        <v>10000</v>
      </c>
      <c r="K193" s="7" t="s">
        <v>10</v>
      </c>
      <c r="N193" s="4"/>
      <c r="O193" s="4"/>
      <c r="P193" s="4"/>
      <c r="Q193" s="4"/>
    </row>
    <row r="194" customFormat="false" ht="24" hidden="false" customHeight="true" outlineLevel="0" collapsed="false">
      <c r="A194" s="28"/>
      <c r="B194" s="28"/>
      <c r="D194" s="16" t="s">
        <v>163</v>
      </c>
      <c r="I194" s="25"/>
      <c r="J194" s="4"/>
      <c r="K194" s="1"/>
      <c r="N194" s="4"/>
      <c r="O194" s="4"/>
      <c r="P194" s="4"/>
      <c r="Q194" s="4"/>
    </row>
    <row r="195" customFormat="false" ht="24" hidden="false" customHeight="true" outlineLevel="0" collapsed="false">
      <c r="D195" s="16" t="s">
        <v>164</v>
      </c>
      <c r="I195" s="1"/>
      <c r="J195" s="4"/>
      <c r="K195" s="1"/>
      <c r="L195" s="4"/>
      <c r="M195" s="4"/>
    </row>
    <row r="196" customFormat="false" ht="24" hidden="false" customHeight="true" outlineLevel="0" collapsed="false">
      <c r="D196" s="13" t="s">
        <v>68</v>
      </c>
    </row>
    <row r="197" customFormat="false" ht="24" hidden="false" customHeight="true" outlineLevel="0" collapsed="false">
      <c r="C197" s="7" t="s">
        <v>165</v>
      </c>
      <c r="I197" s="11" t="s">
        <v>19</v>
      </c>
      <c r="J197" s="9" t="n">
        <v>10000</v>
      </c>
      <c r="K197" s="7" t="s">
        <v>10</v>
      </c>
      <c r="O197" s="4"/>
      <c r="P197" s="4"/>
      <c r="Q197" s="4"/>
      <c r="R197" s="4"/>
    </row>
    <row r="198" customFormat="false" ht="24" hidden="false" customHeight="true" outlineLevel="0" collapsed="false">
      <c r="D198" s="16" t="s">
        <v>166</v>
      </c>
      <c r="I198" s="1"/>
      <c r="K198" s="4"/>
      <c r="O198" s="4"/>
      <c r="P198" s="4"/>
      <c r="Q198" s="4"/>
      <c r="R198" s="4"/>
    </row>
    <row r="199" customFormat="false" ht="24" hidden="false" customHeight="true" outlineLevel="0" collapsed="false">
      <c r="D199" s="16" t="s">
        <v>167</v>
      </c>
      <c r="I199" s="1"/>
      <c r="K199" s="4"/>
      <c r="O199" s="4"/>
      <c r="P199" s="4"/>
      <c r="Q199" s="4"/>
      <c r="R199" s="4"/>
    </row>
    <row r="200" customFormat="false" ht="24" hidden="false" customHeight="true" outlineLevel="0" collapsed="false">
      <c r="D200" s="16" t="s">
        <v>168</v>
      </c>
      <c r="I200" s="1"/>
      <c r="K200" s="4"/>
      <c r="O200" s="4"/>
      <c r="P200" s="4"/>
      <c r="Q200" s="4"/>
      <c r="R200" s="4"/>
    </row>
    <row r="201" customFormat="false" ht="24" hidden="false" customHeight="true" outlineLevel="0" collapsed="false">
      <c r="D201" s="13" t="s">
        <v>68</v>
      </c>
    </row>
    <row r="202" customFormat="false" ht="24" hidden="false" customHeight="true" outlineLevel="0" collapsed="false">
      <c r="C202" s="7" t="s">
        <v>169</v>
      </c>
      <c r="I202" s="11" t="s">
        <v>19</v>
      </c>
      <c r="J202" s="9" t="n">
        <v>30000</v>
      </c>
      <c r="K202" s="7" t="s">
        <v>10</v>
      </c>
      <c r="N202" s="4"/>
      <c r="O202" s="4"/>
      <c r="P202" s="4"/>
      <c r="Q202" s="4"/>
    </row>
    <row r="203" customFormat="false" ht="24" hidden="false" customHeight="true" outlineLevel="0" collapsed="false">
      <c r="D203" s="16" t="s">
        <v>170</v>
      </c>
      <c r="I203" s="1"/>
      <c r="J203" s="4"/>
      <c r="K203" s="1"/>
      <c r="N203" s="4"/>
      <c r="O203" s="4"/>
      <c r="P203" s="4"/>
      <c r="Q203" s="4"/>
    </row>
    <row r="204" customFormat="false" ht="24" hidden="false" customHeight="true" outlineLevel="0" collapsed="false">
      <c r="D204" s="16" t="s">
        <v>171</v>
      </c>
      <c r="I204" s="1"/>
      <c r="J204" s="4"/>
      <c r="K204" s="1"/>
      <c r="N204" s="4"/>
      <c r="O204" s="4"/>
      <c r="P204" s="4"/>
      <c r="Q204" s="4"/>
    </row>
    <row r="205" customFormat="false" ht="24" hidden="false" customHeight="true" outlineLevel="0" collapsed="false">
      <c r="D205" s="16" t="s">
        <v>172</v>
      </c>
      <c r="I205" s="1"/>
      <c r="J205" s="4"/>
      <c r="K205" s="1"/>
      <c r="N205" s="4"/>
      <c r="O205" s="4"/>
      <c r="P205" s="4"/>
      <c r="Q205" s="4"/>
    </row>
    <row r="206" customFormat="false" ht="24" hidden="false" customHeight="true" outlineLevel="0" collapsed="false">
      <c r="D206" s="13" t="s">
        <v>68</v>
      </c>
    </row>
    <row r="207" s="6" customFormat="true" ht="24" hidden="false" customHeight="true" outlineLevel="0" collapsed="false">
      <c r="C207" s="29" t="s">
        <v>173</v>
      </c>
      <c r="I207" s="15" t="s">
        <v>14</v>
      </c>
      <c r="J207" s="9" t="n">
        <f aca="false">J209+J214+J218</f>
        <v>680000</v>
      </c>
      <c r="K207" s="7" t="s">
        <v>10</v>
      </c>
      <c r="N207" s="9"/>
      <c r="O207" s="9"/>
      <c r="P207" s="9"/>
      <c r="Q207" s="9"/>
    </row>
    <row r="208" customFormat="false" ht="24" hidden="false" customHeight="true" outlineLevel="0" collapsed="false">
      <c r="B208" s="6"/>
      <c r="D208" s="16" t="s">
        <v>174</v>
      </c>
      <c r="I208" s="1"/>
      <c r="J208" s="4"/>
      <c r="K208" s="1"/>
      <c r="N208" s="4"/>
      <c r="O208" s="4"/>
      <c r="P208" s="4"/>
      <c r="Q208" s="4"/>
    </row>
    <row r="209" s="6" customFormat="true" ht="24" hidden="false" customHeight="true" outlineLevel="0" collapsed="false">
      <c r="C209" s="7" t="s">
        <v>175</v>
      </c>
      <c r="I209" s="11" t="s">
        <v>19</v>
      </c>
      <c r="J209" s="9" t="n">
        <v>420000</v>
      </c>
      <c r="K209" s="7" t="s">
        <v>10</v>
      </c>
      <c r="N209" s="9"/>
      <c r="O209" s="9"/>
      <c r="P209" s="9"/>
      <c r="Q209" s="9"/>
    </row>
    <row r="210" customFormat="false" ht="24" hidden="false" customHeight="true" outlineLevel="0" collapsed="false">
      <c r="D210" s="16" t="s">
        <v>176</v>
      </c>
      <c r="I210" s="1"/>
      <c r="J210" s="4"/>
      <c r="K210" s="1"/>
      <c r="N210" s="4"/>
      <c r="O210" s="4"/>
      <c r="P210" s="4"/>
      <c r="Q210" s="4"/>
    </row>
    <row r="211" customFormat="false" ht="24" hidden="false" customHeight="true" outlineLevel="0" collapsed="false">
      <c r="D211" s="13" t="s">
        <v>177</v>
      </c>
    </row>
    <row r="212" customFormat="false" ht="24" hidden="false" customHeight="true" outlineLevel="0" collapsed="false">
      <c r="D212" s="13" t="s">
        <v>178</v>
      </c>
    </row>
    <row r="213" customFormat="false" ht="24" hidden="false" customHeight="true" outlineLevel="0" collapsed="false">
      <c r="D213" s="13"/>
    </row>
    <row r="214" s="6" customFormat="true" ht="24" hidden="false" customHeight="true" outlineLevel="0" collapsed="false">
      <c r="C214" s="7" t="s">
        <v>179</v>
      </c>
      <c r="I214" s="11" t="s">
        <v>19</v>
      </c>
      <c r="J214" s="9" t="n">
        <v>120000</v>
      </c>
      <c r="K214" s="7" t="s">
        <v>10</v>
      </c>
      <c r="N214" s="9"/>
      <c r="O214" s="9"/>
      <c r="P214" s="9"/>
      <c r="Q214" s="9"/>
    </row>
    <row r="215" customFormat="false" ht="24" hidden="false" customHeight="true" outlineLevel="0" collapsed="false">
      <c r="D215" s="16" t="s">
        <v>180</v>
      </c>
      <c r="I215" s="1"/>
      <c r="J215" s="4"/>
      <c r="K215" s="1"/>
      <c r="N215" s="4"/>
      <c r="O215" s="4"/>
      <c r="P215" s="4"/>
      <c r="Q215" s="4"/>
    </row>
    <row r="216" customFormat="false" ht="24" hidden="false" customHeight="true" outlineLevel="0" collapsed="false">
      <c r="D216" s="13" t="s">
        <v>160</v>
      </c>
    </row>
    <row r="217" customFormat="false" ht="24" hidden="false" customHeight="true" outlineLevel="0" collapsed="false">
      <c r="D217" s="13" t="s">
        <v>181</v>
      </c>
    </row>
    <row r="218" s="6" customFormat="true" ht="24" hidden="false" customHeight="true" outlineLevel="0" collapsed="false">
      <c r="C218" s="7" t="s">
        <v>182</v>
      </c>
      <c r="I218" s="11" t="s">
        <v>19</v>
      </c>
      <c r="J218" s="9" t="n">
        <v>140000</v>
      </c>
      <c r="K218" s="7" t="s">
        <v>10</v>
      </c>
      <c r="N218" s="9"/>
      <c r="O218" s="9"/>
      <c r="P218" s="9"/>
      <c r="Q218" s="9"/>
    </row>
    <row r="219" customFormat="false" ht="24" hidden="false" customHeight="true" outlineLevel="0" collapsed="false">
      <c r="D219" s="16" t="s">
        <v>183</v>
      </c>
      <c r="I219" s="1"/>
      <c r="J219" s="4"/>
      <c r="K219" s="1"/>
      <c r="N219" s="4"/>
      <c r="O219" s="4"/>
      <c r="P219" s="4"/>
      <c r="Q219" s="4"/>
    </row>
    <row r="220" customFormat="false" ht="24" hidden="false" customHeight="true" outlineLevel="0" collapsed="false">
      <c r="D220" s="16" t="s">
        <v>184</v>
      </c>
      <c r="I220" s="1"/>
      <c r="J220" s="4"/>
      <c r="K220" s="1"/>
      <c r="N220" s="4"/>
      <c r="O220" s="4"/>
      <c r="P220" s="4"/>
      <c r="Q220" s="4"/>
    </row>
    <row r="221" customFormat="false" ht="24" hidden="false" customHeight="true" outlineLevel="0" collapsed="false">
      <c r="D221" s="16" t="s">
        <v>185</v>
      </c>
      <c r="I221" s="1"/>
      <c r="J221" s="4"/>
      <c r="K221" s="1"/>
      <c r="N221" s="4"/>
      <c r="O221" s="4"/>
      <c r="P221" s="4"/>
      <c r="Q221" s="4"/>
    </row>
    <row r="222" customFormat="false" ht="24" hidden="false" customHeight="true" outlineLevel="0" collapsed="false">
      <c r="D222" s="13" t="s">
        <v>160</v>
      </c>
    </row>
    <row r="223" customFormat="false" ht="24" hidden="false" customHeight="true" outlineLevel="0" collapsed="false">
      <c r="D223" s="13" t="s">
        <v>186</v>
      </c>
    </row>
    <row r="224" s="6" customFormat="true" ht="24" hidden="false" customHeight="true" outlineLevel="0" collapsed="false">
      <c r="I224" s="21"/>
      <c r="J224" s="9"/>
    </row>
    <row r="226" customFormat="false" ht="24" hidden="false" customHeight="true" outlineLevel="0" collapsed="false">
      <c r="D226" s="13"/>
    </row>
    <row r="227" customFormat="false" ht="24" hidden="false" customHeight="true" outlineLevel="0" collapsed="false">
      <c r="I227" s="1"/>
      <c r="J227" s="4"/>
      <c r="K227" s="1"/>
    </row>
    <row r="228" customFormat="false" ht="24" hidden="false" customHeight="true" outlineLevel="0" collapsed="false">
      <c r="I228" s="1"/>
      <c r="J228" s="4"/>
      <c r="K228" s="1"/>
    </row>
    <row r="229" customFormat="false" ht="24" hidden="false" customHeight="true" outlineLevel="0" collapsed="false">
      <c r="I229" s="1"/>
      <c r="J229" s="4"/>
      <c r="K229" s="1"/>
    </row>
    <row r="230" customFormat="false" ht="24" hidden="false" customHeight="true" outlineLevel="0" collapsed="false">
      <c r="I230" s="1"/>
      <c r="J230" s="4"/>
      <c r="K230" s="1"/>
    </row>
    <row r="231" customFormat="false" ht="24" hidden="false" customHeight="true" outlineLevel="0" collapsed="false">
      <c r="I231" s="1"/>
      <c r="J231" s="4"/>
      <c r="K231" s="1"/>
    </row>
    <row r="232" customFormat="false" ht="24" hidden="false" customHeight="true" outlineLevel="0" collapsed="false">
      <c r="I232" s="1"/>
      <c r="J232" s="4"/>
      <c r="K232" s="1"/>
    </row>
    <row r="233" customFormat="false" ht="24" hidden="false" customHeight="true" outlineLevel="0" collapsed="false">
      <c r="I233" s="1"/>
      <c r="J233" s="4"/>
      <c r="K233" s="1"/>
    </row>
    <row r="234" customFormat="false" ht="24" hidden="false" customHeight="true" outlineLevel="0" collapsed="false">
      <c r="I234" s="1"/>
      <c r="J234" s="4"/>
      <c r="K234" s="1"/>
    </row>
    <row r="235" customFormat="false" ht="24" hidden="false" customHeight="true" outlineLevel="0" collapsed="false">
      <c r="I235" s="1"/>
      <c r="J235" s="4"/>
      <c r="K235" s="1"/>
    </row>
    <row r="236" customFormat="false" ht="24" hidden="false" customHeight="true" outlineLevel="0" collapsed="false">
      <c r="I236" s="1"/>
      <c r="J236" s="4"/>
      <c r="K236" s="1"/>
    </row>
    <row r="237" customFormat="false" ht="24" hidden="false" customHeight="true" outlineLevel="0" collapsed="false">
      <c r="I237" s="1"/>
      <c r="J237" s="4"/>
      <c r="K237" s="1"/>
    </row>
    <row r="238" customFormat="false" ht="24" hidden="false" customHeight="true" outlineLevel="0" collapsed="false">
      <c r="I238" s="1"/>
      <c r="J238" s="4"/>
      <c r="K238" s="1"/>
    </row>
    <row r="239" customFormat="false" ht="24" hidden="false" customHeight="true" outlineLevel="0" collapsed="false">
      <c r="I239" s="1"/>
      <c r="J239" s="4"/>
      <c r="K239" s="1"/>
    </row>
    <row r="240" customFormat="false" ht="24" hidden="false" customHeight="true" outlineLevel="0" collapsed="false">
      <c r="I240" s="1"/>
      <c r="J240" s="4"/>
      <c r="K240" s="1"/>
    </row>
    <row r="241" customFormat="false" ht="24" hidden="false" customHeight="true" outlineLevel="0" collapsed="false">
      <c r="I241" s="1"/>
      <c r="J241" s="4"/>
      <c r="K241" s="1"/>
    </row>
    <row r="242" customFormat="false" ht="24" hidden="false" customHeight="true" outlineLevel="0" collapsed="false">
      <c r="I242" s="1"/>
      <c r="J242" s="4"/>
      <c r="K242" s="1"/>
    </row>
    <row r="243" s="6" customFormat="true" ht="24" hidden="false" customHeight="true" outlineLevel="0" collapsed="false">
      <c r="G243" s="3" t="s">
        <v>7</v>
      </c>
      <c r="J243" s="9"/>
    </row>
    <row r="244" s="6" customFormat="true" ht="24" hidden="false" customHeight="true" outlineLevel="0" collapsed="false">
      <c r="A244" s="13" t="s">
        <v>187</v>
      </c>
      <c r="G244" s="11" t="s">
        <v>12</v>
      </c>
      <c r="H244" s="9" t="n">
        <f aca="false">J245+J254+J316</f>
        <v>1301300</v>
      </c>
      <c r="I244" s="7" t="s">
        <v>10</v>
      </c>
      <c r="J244" s="9"/>
    </row>
    <row r="245" s="6" customFormat="true" ht="23.25" hidden="false" customHeight="true" outlineLevel="0" collapsed="false">
      <c r="B245" s="13" t="s">
        <v>13</v>
      </c>
      <c r="G245" s="3"/>
      <c r="I245" s="7" t="s">
        <v>14</v>
      </c>
      <c r="J245" s="9" t="n">
        <f aca="false">J246</f>
        <v>711300</v>
      </c>
      <c r="K245" s="7" t="s">
        <v>10</v>
      </c>
    </row>
    <row r="246" s="6" customFormat="true" ht="23.25" hidden="false" customHeight="true" outlineLevel="0" collapsed="false">
      <c r="C246" s="7" t="s">
        <v>15</v>
      </c>
      <c r="G246" s="3"/>
      <c r="I246" s="15" t="s">
        <v>14</v>
      </c>
      <c r="J246" s="9" t="n">
        <f aca="false">J247</f>
        <v>711300</v>
      </c>
      <c r="K246" s="7" t="s">
        <v>10</v>
      </c>
    </row>
    <row r="247" s="6" customFormat="true" ht="22.5" hidden="false" customHeight="true" outlineLevel="0" collapsed="false">
      <c r="D247" s="17" t="s">
        <v>41</v>
      </c>
      <c r="I247" s="11" t="s">
        <v>14</v>
      </c>
      <c r="J247" s="9" t="n">
        <f aca="false">J248+J251</f>
        <v>711300</v>
      </c>
      <c r="K247" s="7" t="s">
        <v>10</v>
      </c>
    </row>
    <row r="248" s="6" customFormat="true" ht="21" hidden="false" customHeight="true" outlineLevel="0" collapsed="false">
      <c r="D248" s="7" t="s">
        <v>42</v>
      </c>
      <c r="I248" s="11" t="s">
        <v>19</v>
      </c>
      <c r="J248" s="9" t="n">
        <v>513540</v>
      </c>
      <c r="K248" s="7" t="s">
        <v>10</v>
      </c>
      <c r="L248" s="18" t="n">
        <f aca="false">1647360+90540</f>
        <v>1737900</v>
      </c>
    </row>
    <row r="249" customFormat="false" ht="21" hidden="false" customHeight="true" outlineLevel="0" collapsed="false">
      <c r="E249" s="16" t="s">
        <v>43</v>
      </c>
      <c r="I249" s="1"/>
      <c r="J249" s="4"/>
      <c r="K249" s="1"/>
      <c r="L249" s="19" t="n">
        <v>788220</v>
      </c>
    </row>
    <row r="250" customFormat="false" ht="21" hidden="false" customHeight="true" outlineLevel="0" collapsed="false">
      <c r="E250" s="13" t="s">
        <v>17</v>
      </c>
      <c r="I250" s="1"/>
      <c r="J250" s="4"/>
      <c r="K250" s="1"/>
      <c r="L250" s="19"/>
    </row>
    <row r="251" s="6" customFormat="true" ht="21" hidden="false" customHeight="true" outlineLevel="0" collapsed="false">
      <c r="D251" s="7" t="s">
        <v>49</v>
      </c>
      <c r="I251" s="11" t="s">
        <v>19</v>
      </c>
      <c r="J251" s="9" t="n">
        <v>197760</v>
      </c>
      <c r="K251" s="7" t="s">
        <v>10</v>
      </c>
      <c r="L251" s="6" t="n">
        <f aca="false">64080+432000</f>
        <v>496080</v>
      </c>
      <c r="M251" s="6" t="n">
        <v>7640</v>
      </c>
      <c r="N251" s="6" t="n">
        <v>1500</v>
      </c>
    </row>
    <row r="252" customFormat="false" ht="21" hidden="false" customHeight="true" outlineLevel="0" collapsed="false">
      <c r="E252" s="16" t="s">
        <v>188</v>
      </c>
      <c r="I252" s="1"/>
      <c r="J252" s="4"/>
      <c r="K252" s="1"/>
      <c r="M252" s="1" t="n">
        <f aca="false">5340*5</f>
        <v>26700</v>
      </c>
      <c r="N252" s="1" t="n">
        <f aca="false">3660*5</f>
        <v>18300</v>
      </c>
    </row>
    <row r="253" customFormat="false" ht="21" hidden="false" customHeight="true" outlineLevel="0" collapsed="false">
      <c r="E253" s="13" t="s">
        <v>17</v>
      </c>
      <c r="I253" s="1"/>
      <c r="J253" s="4"/>
      <c r="K253" s="1"/>
      <c r="L253" s="19"/>
      <c r="M253" s="1" t="e">
        <f aca="false">#REF!*12</f>
        <v>#REF!</v>
      </c>
      <c r="N253" s="1" t="e">
        <f aca="false">#REF!*12</f>
        <v>#REF!</v>
      </c>
    </row>
    <row r="254" s="6" customFormat="true" ht="24" hidden="false" customHeight="true" outlineLevel="0" collapsed="false">
      <c r="B254" s="13" t="s">
        <v>52</v>
      </c>
      <c r="I254" s="7" t="s">
        <v>14</v>
      </c>
      <c r="J254" s="9" t="n">
        <f aca="false">J255+J264+J295</f>
        <v>470000</v>
      </c>
      <c r="K254" s="7" t="s">
        <v>10</v>
      </c>
    </row>
    <row r="255" customFormat="false" ht="24" hidden="false" customHeight="true" outlineLevel="0" collapsed="false">
      <c r="B255" s="7" t="s">
        <v>53</v>
      </c>
      <c r="E255" s="13"/>
      <c r="I255" s="11" t="s">
        <v>14</v>
      </c>
      <c r="J255" s="9" t="n">
        <f aca="false">J256+J259</f>
        <v>30000</v>
      </c>
      <c r="K255" s="7" t="s">
        <v>10</v>
      </c>
      <c r="L255" s="19"/>
    </row>
    <row r="256" customFormat="false" ht="24" hidden="false" customHeight="true" outlineLevel="0" collapsed="false">
      <c r="C256" s="7" t="s">
        <v>66</v>
      </c>
      <c r="D256" s="6"/>
      <c r="E256" s="6"/>
      <c r="F256" s="6"/>
      <c r="I256" s="11" t="s">
        <v>19</v>
      </c>
      <c r="J256" s="9" t="n">
        <v>20000</v>
      </c>
      <c r="K256" s="7" t="s">
        <v>10</v>
      </c>
    </row>
    <row r="257" customFormat="false" ht="24" hidden="false" customHeight="true" outlineLevel="0" collapsed="false">
      <c r="D257" s="16" t="s">
        <v>189</v>
      </c>
      <c r="I257" s="1"/>
      <c r="J257" s="4"/>
      <c r="K257" s="1"/>
    </row>
    <row r="258" customFormat="false" ht="24" hidden="false" customHeight="true" outlineLevel="0" collapsed="false">
      <c r="D258" s="13" t="s">
        <v>68</v>
      </c>
    </row>
    <row r="259" s="6" customFormat="true" ht="24" hidden="false" customHeight="true" outlineLevel="0" collapsed="false">
      <c r="C259" s="23" t="s">
        <v>69</v>
      </c>
      <c r="D259" s="23"/>
      <c r="E259" s="23"/>
      <c r="F259" s="23"/>
      <c r="G259" s="23"/>
      <c r="H259" s="23"/>
      <c r="I259" s="11" t="s">
        <v>19</v>
      </c>
      <c r="J259" s="9" t="n">
        <v>10000</v>
      </c>
      <c r="K259" s="7" t="s">
        <v>10</v>
      </c>
      <c r="M259" s="9"/>
      <c r="N259" s="9"/>
      <c r="O259" s="9"/>
      <c r="P259" s="9"/>
    </row>
    <row r="260" customFormat="false" ht="24" hidden="false" customHeight="true" outlineLevel="0" collapsed="false">
      <c r="D260" s="16" t="s">
        <v>70</v>
      </c>
      <c r="I260" s="4"/>
      <c r="J260" s="4"/>
      <c r="K260" s="1"/>
      <c r="M260" s="4"/>
      <c r="N260" s="4"/>
      <c r="O260" s="4"/>
      <c r="P260" s="4"/>
    </row>
    <row r="261" customFormat="false" ht="24" hidden="false" customHeight="true" outlineLevel="0" collapsed="false">
      <c r="D261" s="16" t="s">
        <v>71</v>
      </c>
      <c r="I261" s="4"/>
      <c r="J261" s="4"/>
      <c r="K261" s="1"/>
      <c r="M261" s="4"/>
      <c r="N261" s="4"/>
      <c r="O261" s="4"/>
      <c r="P261" s="4"/>
    </row>
    <row r="262" customFormat="false" ht="24" hidden="false" customHeight="true" outlineLevel="0" collapsed="false">
      <c r="D262" s="16" t="s">
        <v>72</v>
      </c>
      <c r="I262" s="4"/>
      <c r="J262" s="4"/>
      <c r="K262" s="1"/>
      <c r="M262" s="4"/>
      <c r="N262" s="4"/>
      <c r="O262" s="4"/>
      <c r="P262" s="4"/>
    </row>
    <row r="263" customFormat="false" ht="24" hidden="false" customHeight="true" outlineLevel="0" collapsed="false">
      <c r="D263" s="13" t="s">
        <v>17</v>
      </c>
    </row>
    <row r="264" s="6" customFormat="true" ht="24" hidden="false" customHeight="true" outlineLevel="0" collapsed="false">
      <c r="C264" s="7" t="s">
        <v>190</v>
      </c>
      <c r="I264" s="11" t="s">
        <v>14</v>
      </c>
      <c r="J264" s="9" t="n">
        <f aca="false">J265+J275+J286+J292</f>
        <v>290000</v>
      </c>
      <c r="K264" s="7" t="s">
        <v>10</v>
      </c>
    </row>
    <row r="265" s="6" customFormat="true" ht="24" hidden="false" customHeight="true" outlineLevel="0" collapsed="false">
      <c r="C265" s="7" t="s">
        <v>79</v>
      </c>
      <c r="I265" s="11" t="s">
        <v>19</v>
      </c>
      <c r="J265" s="9" t="n">
        <v>220000</v>
      </c>
      <c r="K265" s="7" t="s">
        <v>10</v>
      </c>
      <c r="L265" s="7" t="s">
        <v>80</v>
      </c>
    </row>
    <row r="266" customFormat="false" ht="24" hidden="false" customHeight="true" outlineLevel="0" collapsed="false">
      <c r="D266" s="16" t="s">
        <v>191</v>
      </c>
      <c r="I266" s="1"/>
      <c r="K266" s="4"/>
      <c r="M266" s="1" t="n">
        <f aca="false">6000*2</f>
        <v>12000</v>
      </c>
      <c r="O266" s="4"/>
      <c r="P266" s="4"/>
      <c r="Q266" s="4"/>
      <c r="R266" s="4"/>
    </row>
    <row r="267" customFormat="false" ht="24" hidden="false" customHeight="true" outlineLevel="0" collapsed="false">
      <c r="D267" s="16" t="s">
        <v>192</v>
      </c>
      <c r="I267" s="1"/>
      <c r="K267" s="4"/>
      <c r="M267" s="1" t="n">
        <f aca="false">M266*12</f>
        <v>144000</v>
      </c>
      <c r="O267" s="4"/>
      <c r="P267" s="4"/>
      <c r="Q267" s="4"/>
      <c r="R267" s="4"/>
    </row>
    <row r="268" customFormat="false" ht="24" hidden="false" customHeight="true" outlineLevel="0" collapsed="false">
      <c r="D268" s="16" t="s">
        <v>193</v>
      </c>
      <c r="I268" s="1"/>
      <c r="K268" s="4"/>
      <c r="M268" s="1" t="n">
        <f aca="false">160000+144000</f>
        <v>304000</v>
      </c>
      <c r="O268" s="4"/>
      <c r="P268" s="4"/>
      <c r="Q268" s="4"/>
      <c r="R268" s="4"/>
    </row>
    <row r="269" customFormat="false" ht="24" hidden="false" customHeight="true" outlineLevel="0" collapsed="false">
      <c r="D269" s="16" t="s">
        <v>194</v>
      </c>
      <c r="I269" s="1"/>
      <c r="K269" s="4"/>
      <c r="O269" s="4"/>
      <c r="P269" s="4"/>
      <c r="Q269" s="4"/>
      <c r="R269" s="4"/>
    </row>
    <row r="270" customFormat="false" ht="24" hidden="false" customHeight="true" outlineLevel="0" collapsed="false">
      <c r="D270" s="16" t="s">
        <v>195</v>
      </c>
      <c r="I270" s="1"/>
      <c r="K270" s="4"/>
      <c r="O270" s="4"/>
      <c r="P270" s="4"/>
      <c r="Q270" s="4"/>
      <c r="R270" s="4"/>
    </row>
    <row r="271" customFormat="false" ht="24" hidden="false" customHeight="true" outlineLevel="0" collapsed="false">
      <c r="D271" s="16" t="s">
        <v>196</v>
      </c>
      <c r="I271" s="1"/>
      <c r="K271" s="4"/>
      <c r="O271" s="4"/>
      <c r="P271" s="4"/>
      <c r="Q271" s="4"/>
      <c r="R271" s="4"/>
    </row>
    <row r="272" customFormat="false" ht="24" hidden="false" customHeight="true" outlineLevel="0" collapsed="false">
      <c r="D272" s="13" t="s">
        <v>197</v>
      </c>
    </row>
    <row r="273" customFormat="false" ht="24" hidden="false" customHeight="true" outlineLevel="0" collapsed="false">
      <c r="D273" s="13" t="s">
        <v>198</v>
      </c>
    </row>
    <row r="274" s="6" customFormat="true" ht="24" hidden="false" customHeight="true" outlineLevel="0" collapsed="false">
      <c r="C274" s="7" t="s">
        <v>98</v>
      </c>
      <c r="J274" s="9"/>
    </row>
    <row r="275" s="6" customFormat="true" ht="24" hidden="false" customHeight="true" outlineLevel="0" collapsed="false">
      <c r="D275" s="6" t="s">
        <v>199</v>
      </c>
      <c r="I275" s="11" t="s">
        <v>19</v>
      </c>
      <c r="J275" s="9" t="n">
        <v>30000</v>
      </c>
      <c r="K275" s="7" t="s">
        <v>10</v>
      </c>
      <c r="O275" s="9"/>
      <c r="P275" s="9"/>
      <c r="Q275" s="9"/>
      <c r="R275" s="9"/>
    </row>
    <row r="276" s="6" customFormat="true" ht="24" hidden="false" customHeight="true" outlineLevel="0" collapsed="false">
      <c r="E276" s="7" t="s">
        <v>200</v>
      </c>
      <c r="J276" s="21"/>
      <c r="K276" s="9"/>
      <c r="O276" s="9"/>
      <c r="P276" s="9"/>
      <c r="Q276" s="9"/>
      <c r="R276" s="9"/>
    </row>
    <row r="277" customFormat="false" ht="24" hidden="false" customHeight="true" outlineLevel="0" collapsed="false">
      <c r="E277" s="16" t="s">
        <v>201</v>
      </c>
      <c r="I277" s="1"/>
      <c r="K277" s="4"/>
      <c r="O277" s="4"/>
      <c r="P277" s="4"/>
      <c r="Q277" s="4"/>
      <c r="R277" s="4"/>
    </row>
    <row r="278" customFormat="false" ht="24" hidden="false" customHeight="true" outlineLevel="0" collapsed="false">
      <c r="E278" s="16" t="s">
        <v>202</v>
      </c>
      <c r="I278" s="1"/>
      <c r="K278" s="4"/>
      <c r="O278" s="4"/>
      <c r="P278" s="4"/>
      <c r="Q278" s="4"/>
      <c r="R278" s="4"/>
    </row>
    <row r="279" customFormat="false" ht="24" hidden="false" customHeight="true" outlineLevel="0" collapsed="false">
      <c r="E279" s="16" t="s">
        <v>203</v>
      </c>
      <c r="I279" s="1"/>
      <c r="K279" s="4"/>
      <c r="O279" s="4"/>
      <c r="P279" s="4"/>
      <c r="Q279" s="4"/>
      <c r="R279" s="4"/>
    </row>
    <row r="280" customFormat="false" ht="24" hidden="false" customHeight="true" outlineLevel="0" collapsed="false">
      <c r="E280" s="16" t="s">
        <v>204</v>
      </c>
      <c r="I280" s="1"/>
      <c r="K280" s="4"/>
      <c r="O280" s="4"/>
      <c r="P280" s="4"/>
      <c r="Q280" s="4"/>
      <c r="R280" s="4"/>
    </row>
    <row r="281" customFormat="false" ht="24" hidden="false" customHeight="true" outlineLevel="0" collapsed="false">
      <c r="E281" s="16" t="s">
        <v>205</v>
      </c>
      <c r="I281" s="1"/>
      <c r="K281" s="4"/>
      <c r="O281" s="4"/>
      <c r="P281" s="4"/>
      <c r="Q281" s="4"/>
      <c r="R281" s="4"/>
    </row>
    <row r="282" customFormat="false" ht="24" hidden="false" customHeight="true" outlineLevel="0" collapsed="false">
      <c r="E282" s="16" t="s">
        <v>206</v>
      </c>
      <c r="I282" s="1"/>
      <c r="K282" s="4"/>
      <c r="O282" s="4"/>
      <c r="P282" s="4"/>
      <c r="Q282" s="4"/>
      <c r="R282" s="4"/>
    </row>
    <row r="283" customFormat="false" ht="24" hidden="false" customHeight="true" outlineLevel="0" collapsed="false">
      <c r="E283" s="16" t="s">
        <v>207</v>
      </c>
      <c r="I283" s="1"/>
      <c r="K283" s="4"/>
      <c r="O283" s="4"/>
      <c r="P283" s="4"/>
      <c r="Q283" s="4"/>
      <c r="R283" s="4"/>
    </row>
    <row r="284" customFormat="false" ht="24" hidden="false" customHeight="true" outlineLevel="0" collapsed="false">
      <c r="E284" s="13" t="s">
        <v>68</v>
      </c>
    </row>
    <row r="285" customFormat="false" ht="24" hidden="false" customHeight="true" outlineLevel="0" collapsed="false">
      <c r="E285" s="16" t="s">
        <v>208</v>
      </c>
      <c r="I285" s="1"/>
      <c r="J285" s="4"/>
      <c r="K285" s="1"/>
    </row>
    <row r="286" s="6" customFormat="true" ht="24" hidden="false" customHeight="true" outlineLevel="0" collapsed="false">
      <c r="D286" s="6" t="s">
        <v>209</v>
      </c>
      <c r="I286" s="11" t="s">
        <v>19</v>
      </c>
      <c r="J286" s="9" t="n">
        <v>20000</v>
      </c>
      <c r="K286" s="7" t="s">
        <v>10</v>
      </c>
      <c r="O286" s="9"/>
      <c r="P286" s="9"/>
      <c r="Q286" s="9"/>
      <c r="R286" s="9"/>
    </row>
    <row r="287" customFormat="false" ht="24" hidden="false" customHeight="true" outlineLevel="0" collapsed="false">
      <c r="E287" s="16" t="s">
        <v>210</v>
      </c>
      <c r="I287" s="1"/>
      <c r="K287" s="4"/>
      <c r="O287" s="4"/>
      <c r="P287" s="4"/>
      <c r="Q287" s="4"/>
      <c r="R287" s="4"/>
    </row>
    <row r="288" customFormat="false" ht="24" hidden="false" customHeight="true" outlineLevel="0" collapsed="false">
      <c r="E288" s="16" t="s">
        <v>211</v>
      </c>
      <c r="I288" s="1"/>
      <c r="K288" s="4"/>
      <c r="O288" s="4"/>
      <c r="P288" s="4"/>
      <c r="Q288" s="4"/>
      <c r="R288" s="4"/>
    </row>
    <row r="289" customFormat="false" ht="24" hidden="false" customHeight="true" outlineLevel="0" collapsed="false">
      <c r="E289" s="16" t="s">
        <v>212</v>
      </c>
      <c r="I289" s="1"/>
      <c r="K289" s="4"/>
      <c r="O289" s="4"/>
      <c r="P289" s="4"/>
      <c r="Q289" s="4"/>
      <c r="R289" s="4"/>
    </row>
    <row r="290" customFormat="false" ht="24" hidden="false" customHeight="true" outlineLevel="0" collapsed="false">
      <c r="E290" s="13" t="s">
        <v>68</v>
      </c>
    </row>
    <row r="291" customFormat="false" ht="24" hidden="false" customHeight="true" outlineLevel="0" collapsed="false">
      <c r="E291" s="16" t="s">
        <v>213</v>
      </c>
      <c r="I291" s="1"/>
      <c r="J291" s="4"/>
      <c r="K291" s="1"/>
    </row>
    <row r="292" s="6" customFormat="true" ht="24" hidden="false" customHeight="true" outlineLevel="0" collapsed="false">
      <c r="C292" s="7" t="s">
        <v>142</v>
      </c>
      <c r="I292" s="11" t="s">
        <v>19</v>
      </c>
      <c r="J292" s="9" t="n">
        <v>20000</v>
      </c>
      <c r="K292" s="7" t="s">
        <v>10</v>
      </c>
    </row>
    <row r="293" customFormat="false" ht="24" hidden="false" customHeight="true" outlineLevel="0" collapsed="false">
      <c r="D293" s="16" t="s">
        <v>143</v>
      </c>
      <c r="I293" s="1"/>
      <c r="J293" s="4"/>
      <c r="K293" s="1"/>
    </row>
    <row r="294" customFormat="false" ht="24" hidden="false" customHeight="true" outlineLevel="0" collapsed="false">
      <c r="D294" s="13" t="s">
        <v>68</v>
      </c>
    </row>
    <row r="295" customFormat="false" ht="23.25" hidden="false" customHeight="true" outlineLevel="0" collapsed="false">
      <c r="B295" s="7" t="s">
        <v>144</v>
      </c>
      <c r="I295" s="26" t="s">
        <v>14</v>
      </c>
      <c r="J295" s="30" t="n">
        <f aca="false">J296+J300+J306+J311</f>
        <v>150000</v>
      </c>
      <c r="K295" s="27" t="s">
        <v>10</v>
      </c>
    </row>
    <row r="296" s="6" customFormat="true" ht="24" hidden="false" customHeight="true" outlineLevel="0" collapsed="false">
      <c r="B296" s="1"/>
      <c r="C296" s="7" t="s">
        <v>145</v>
      </c>
      <c r="I296" s="11" t="s">
        <v>19</v>
      </c>
      <c r="J296" s="9" t="n">
        <v>20000</v>
      </c>
      <c r="K296" s="7" t="s">
        <v>10</v>
      </c>
      <c r="N296" s="9"/>
      <c r="O296" s="9"/>
      <c r="P296" s="9"/>
      <c r="Q296" s="9"/>
    </row>
    <row r="297" customFormat="false" ht="24" hidden="false" customHeight="true" outlineLevel="0" collapsed="false">
      <c r="D297" s="16" t="s">
        <v>146</v>
      </c>
      <c r="I297" s="25"/>
      <c r="J297" s="4"/>
      <c r="K297" s="1"/>
      <c r="N297" s="4"/>
      <c r="O297" s="4"/>
      <c r="P297" s="4"/>
      <c r="Q297" s="4"/>
    </row>
    <row r="298" customFormat="false" ht="24" hidden="false" customHeight="true" outlineLevel="0" collapsed="false">
      <c r="D298" s="16" t="s">
        <v>147</v>
      </c>
      <c r="I298" s="25"/>
      <c r="J298" s="4"/>
      <c r="K298" s="1"/>
      <c r="N298" s="4"/>
      <c r="O298" s="4"/>
      <c r="P298" s="4"/>
      <c r="Q298" s="4"/>
    </row>
    <row r="299" customFormat="false" ht="24" hidden="false" customHeight="true" outlineLevel="0" collapsed="false">
      <c r="D299" s="13" t="s">
        <v>68</v>
      </c>
    </row>
    <row r="300" customFormat="false" ht="24" hidden="false" customHeight="true" outlineLevel="0" collapsed="false">
      <c r="C300" s="7" t="s">
        <v>214</v>
      </c>
      <c r="I300" s="11" t="s">
        <v>19</v>
      </c>
      <c r="J300" s="9" t="n">
        <v>100000</v>
      </c>
      <c r="K300" s="7" t="s">
        <v>10</v>
      </c>
      <c r="M300" s="4"/>
      <c r="N300" s="4"/>
      <c r="O300" s="4"/>
      <c r="P300" s="4"/>
    </row>
    <row r="301" customFormat="false" ht="24" hidden="false" customHeight="true" outlineLevel="0" collapsed="false">
      <c r="D301" s="16" t="s">
        <v>215</v>
      </c>
      <c r="I301" s="4"/>
      <c r="J301" s="4"/>
      <c r="K301" s="1"/>
      <c r="M301" s="4"/>
      <c r="N301" s="4"/>
      <c r="O301" s="4"/>
      <c r="P301" s="4"/>
    </row>
    <row r="302" customFormat="false" ht="24" hidden="false" customHeight="true" outlineLevel="0" collapsed="false">
      <c r="D302" s="16" t="s">
        <v>216</v>
      </c>
      <c r="I302" s="4"/>
      <c r="J302" s="4"/>
      <c r="K302" s="1"/>
      <c r="M302" s="4"/>
      <c r="N302" s="4"/>
      <c r="O302" s="4"/>
      <c r="P302" s="4"/>
    </row>
    <row r="303" customFormat="false" ht="24" hidden="false" customHeight="true" outlineLevel="0" collapsed="false">
      <c r="D303" s="13" t="s">
        <v>68</v>
      </c>
    </row>
    <row r="304" customFormat="false" ht="24" hidden="false" customHeight="true" outlineLevel="0" collapsed="false">
      <c r="D304" s="13"/>
    </row>
    <row r="305" customFormat="false" ht="24" hidden="false" customHeight="true" outlineLevel="0" collapsed="false">
      <c r="D305" s="13"/>
    </row>
    <row r="306" customFormat="false" ht="24" hidden="false" customHeight="true" outlineLevel="0" collapsed="false">
      <c r="C306" s="7" t="s">
        <v>165</v>
      </c>
      <c r="I306" s="11" t="s">
        <v>19</v>
      </c>
      <c r="J306" s="9" t="n">
        <v>10000</v>
      </c>
      <c r="K306" s="7" t="s">
        <v>10</v>
      </c>
      <c r="O306" s="4"/>
      <c r="P306" s="4"/>
      <c r="Q306" s="4"/>
      <c r="R306" s="4"/>
    </row>
    <row r="307" customFormat="false" ht="24" hidden="false" customHeight="true" outlineLevel="0" collapsed="false">
      <c r="D307" s="16" t="s">
        <v>166</v>
      </c>
      <c r="I307" s="1"/>
      <c r="K307" s="4"/>
      <c r="O307" s="4"/>
      <c r="P307" s="4"/>
      <c r="Q307" s="4"/>
      <c r="R307" s="4"/>
    </row>
    <row r="308" customFormat="false" ht="24" hidden="false" customHeight="true" outlineLevel="0" collapsed="false">
      <c r="D308" s="16" t="s">
        <v>167</v>
      </c>
      <c r="I308" s="1"/>
      <c r="K308" s="4"/>
      <c r="O308" s="4"/>
      <c r="P308" s="4"/>
      <c r="Q308" s="4"/>
      <c r="R308" s="4"/>
    </row>
    <row r="309" customFormat="false" ht="24" hidden="false" customHeight="true" outlineLevel="0" collapsed="false">
      <c r="D309" s="16" t="s">
        <v>168</v>
      </c>
      <c r="I309" s="1"/>
      <c r="K309" s="4"/>
      <c r="O309" s="4"/>
      <c r="P309" s="4"/>
      <c r="Q309" s="4"/>
      <c r="R309" s="4"/>
    </row>
    <row r="310" customFormat="false" ht="24" hidden="false" customHeight="true" outlineLevel="0" collapsed="false">
      <c r="D310" s="13" t="s">
        <v>68</v>
      </c>
    </row>
    <row r="311" customFormat="false" ht="24" hidden="false" customHeight="true" outlineLevel="0" collapsed="false">
      <c r="C311" s="7" t="s">
        <v>169</v>
      </c>
      <c r="I311" s="11" t="s">
        <v>19</v>
      </c>
      <c r="J311" s="9" t="n">
        <v>20000</v>
      </c>
      <c r="K311" s="7" t="s">
        <v>10</v>
      </c>
      <c r="N311" s="4"/>
      <c r="O311" s="4"/>
      <c r="P311" s="4"/>
      <c r="Q311" s="4"/>
    </row>
    <row r="312" customFormat="false" ht="24" hidden="false" customHeight="true" outlineLevel="0" collapsed="false">
      <c r="D312" s="16" t="s">
        <v>170</v>
      </c>
      <c r="I312" s="1"/>
      <c r="J312" s="4"/>
      <c r="K312" s="1"/>
      <c r="N312" s="4"/>
      <c r="O312" s="4"/>
      <c r="P312" s="4"/>
      <c r="Q312" s="4"/>
    </row>
    <row r="313" customFormat="false" ht="24" hidden="false" customHeight="true" outlineLevel="0" collapsed="false">
      <c r="D313" s="16" t="s">
        <v>217</v>
      </c>
      <c r="I313" s="1"/>
      <c r="J313" s="4"/>
      <c r="K313" s="1"/>
      <c r="N313" s="4"/>
      <c r="O313" s="4"/>
      <c r="P313" s="4"/>
      <c r="Q313" s="4"/>
    </row>
    <row r="314" customFormat="false" ht="24" hidden="false" customHeight="true" outlineLevel="0" collapsed="false">
      <c r="D314" s="16" t="s">
        <v>172</v>
      </c>
      <c r="I314" s="1"/>
      <c r="J314" s="4"/>
      <c r="K314" s="1"/>
      <c r="N314" s="4"/>
      <c r="O314" s="4"/>
      <c r="P314" s="4"/>
      <c r="Q314" s="4"/>
    </row>
    <row r="315" customFormat="false" ht="24" hidden="false" customHeight="true" outlineLevel="0" collapsed="false">
      <c r="D315" s="13" t="s">
        <v>68</v>
      </c>
    </row>
    <row r="316" customFormat="false" ht="24" hidden="false" customHeight="true" outlineLevel="0" collapsed="false">
      <c r="B316" s="31" t="s">
        <v>218</v>
      </c>
      <c r="I316" s="23" t="s">
        <v>14</v>
      </c>
      <c r="J316" s="30" t="n">
        <f aca="false">J317</f>
        <v>120000</v>
      </c>
      <c r="K316" s="27" t="s">
        <v>10</v>
      </c>
    </row>
    <row r="317" customFormat="false" ht="24" hidden="false" customHeight="true" outlineLevel="0" collapsed="false">
      <c r="B317" s="29" t="s">
        <v>219</v>
      </c>
      <c r="I317" s="15" t="s">
        <v>14</v>
      </c>
      <c r="J317" s="9" t="n">
        <f aca="false">J318+J331</f>
        <v>120000</v>
      </c>
      <c r="K317" s="7" t="s">
        <v>10</v>
      </c>
      <c r="L317" s="1" t="n">
        <f aca="false">5856040-5846540</f>
        <v>9500</v>
      </c>
    </row>
    <row r="318" s="6" customFormat="true" ht="24" hidden="false" customHeight="true" outlineLevel="0" collapsed="false">
      <c r="C318" s="7" t="s">
        <v>220</v>
      </c>
      <c r="I318" s="11" t="s">
        <v>19</v>
      </c>
      <c r="J318" s="9" t="n">
        <v>100000</v>
      </c>
      <c r="K318" s="7" t="s">
        <v>10</v>
      </c>
    </row>
    <row r="319" customFormat="false" ht="24" hidden="false" customHeight="true" outlineLevel="0" collapsed="false">
      <c r="D319" s="16" t="s">
        <v>221</v>
      </c>
      <c r="I319" s="25"/>
      <c r="J319" s="4"/>
      <c r="K319" s="1"/>
    </row>
    <row r="320" customFormat="false" ht="24" hidden="false" customHeight="true" outlineLevel="0" collapsed="false">
      <c r="E320" s="16" t="s">
        <v>222</v>
      </c>
      <c r="I320" s="25"/>
      <c r="J320" s="4"/>
      <c r="K320" s="1"/>
    </row>
    <row r="321" customFormat="false" ht="24" hidden="false" customHeight="true" outlineLevel="0" collapsed="false">
      <c r="E321" s="16" t="s">
        <v>223</v>
      </c>
      <c r="I321" s="25"/>
      <c r="J321" s="4"/>
      <c r="K321" s="1"/>
    </row>
    <row r="322" customFormat="false" ht="24" hidden="false" customHeight="true" outlineLevel="0" collapsed="false">
      <c r="E322" s="16" t="s">
        <v>224</v>
      </c>
      <c r="I322" s="25"/>
      <c r="J322" s="4"/>
      <c r="K322" s="1"/>
    </row>
    <row r="323" customFormat="false" ht="24" hidden="false" customHeight="true" outlineLevel="0" collapsed="false">
      <c r="E323" s="16" t="s">
        <v>225</v>
      </c>
      <c r="I323" s="25"/>
      <c r="J323" s="4"/>
      <c r="K323" s="1"/>
    </row>
    <row r="324" customFormat="false" ht="24" hidden="false" customHeight="true" outlineLevel="0" collapsed="false">
      <c r="E324" s="16" t="s">
        <v>226</v>
      </c>
      <c r="I324" s="25"/>
      <c r="J324" s="4"/>
      <c r="K324" s="1"/>
    </row>
    <row r="325" customFormat="false" ht="24" hidden="false" customHeight="true" outlineLevel="0" collapsed="false">
      <c r="E325" s="16" t="s">
        <v>227</v>
      </c>
      <c r="I325" s="25"/>
      <c r="J325" s="4"/>
      <c r="K325" s="1"/>
    </row>
    <row r="326" customFormat="false" ht="24" hidden="false" customHeight="true" outlineLevel="0" collapsed="false">
      <c r="E326" s="16" t="s">
        <v>228</v>
      </c>
      <c r="I326" s="25"/>
      <c r="J326" s="4"/>
      <c r="K326" s="1"/>
    </row>
    <row r="327" customFormat="false" ht="24" hidden="false" customHeight="true" outlineLevel="0" collapsed="false">
      <c r="E327" s="16" t="s">
        <v>229</v>
      </c>
      <c r="I327" s="25"/>
      <c r="J327" s="4"/>
      <c r="K327" s="1"/>
    </row>
    <row r="328" customFormat="false" ht="24" hidden="false" customHeight="true" outlineLevel="0" collapsed="false">
      <c r="E328" s="16" t="s">
        <v>230</v>
      </c>
      <c r="I328" s="25"/>
      <c r="J328" s="4"/>
      <c r="K328" s="1"/>
    </row>
    <row r="329" customFormat="false" ht="24" hidden="false" customHeight="true" outlineLevel="0" collapsed="false">
      <c r="D329" s="13" t="s">
        <v>68</v>
      </c>
    </row>
    <row r="330" customFormat="false" ht="24" hidden="false" customHeight="true" outlineLevel="0" collapsed="false">
      <c r="D330" s="16" t="s">
        <v>231</v>
      </c>
    </row>
    <row r="331" s="6" customFormat="true" ht="24" hidden="false" customHeight="true" outlineLevel="0" collapsed="false">
      <c r="C331" s="7" t="s">
        <v>232</v>
      </c>
      <c r="I331" s="11" t="s">
        <v>19</v>
      </c>
      <c r="J331" s="9" t="n">
        <v>20000</v>
      </c>
      <c r="K331" s="7" t="s">
        <v>10</v>
      </c>
    </row>
    <row r="332" customFormat="false" ht="24" hidden="false" customHeight="true" outlineLevel="0" collapsed="false">
      <c r="D332" s="16" t="s">
        <v>233</v>
      </c>
    </row>
    <row r="333" customFormat="false" ht="24" hidden="false" customHeight="true" outlineLevel="0" collapsed="false">
      <c r="D333" s="13" t="s">
        <v>68</v>
      </c>
    </row>
    <row r="334" customFormat="false" ht="13.5" hidden="false" customHeight="true" outlineLevel="0" collapsed="false">
      <c r="I334" s="1"/>
      <c r="J334" s="4"/>
      <c r="K334" s="1"/>
    </row>
    <row r="335" customFormat="false" ht="24" hidden="false" customHeight="true" outlineLevel="0" collapsed="false">
      <c r="I335" s="1"/>
      <c r="J335" s="4"/>
      <c r="K335" s="1"/>
    </row>
    <row r="336" s="6" customFormat="true" ht="24" hidden="false" customHeight="true" outlineLevel="0" collapsed="false">
      <c r="G336" s="3" t="s">
        <v>7</v>
      </c>
      <c r="J336" s="9"/>
    </row>
    <row r="337" s="6" customFormat="true" ht="24" hidden="false" customHeight="true" outlineLevel="0" collapsed="false">
      <c r="G337" s="3"/>
      <c r="J337" s="9"/>
    </row>
    <row r="338" s="6" customFormat="true" ht="24" hidden="false" customHeight="true" outlineLevel="0" collapsed="false">
      <c r="A338" s="13" t="s">
        <v>234</v>
      </c>
      <c r="G338" s="11" t="s">
        <v>12</v>
      </c>
      <c r="H338" s="9" t="n">
        <f aca="false">J339+J352+J418</f>
        <v>1860660</v>
      </c>
      <c r="I338" s="7" t="s">
        <v>10</v>
      </c>
      <c r="J338" s="9"/>
    </row>
    <row r="339" s="6" customFormat="true" ht="23.25" hidden="false" customHeight="true" outlineLevel="0" collapsed="false">
      <c r="B339" s="13" t="s">
        <v>13</v>
      </c>
      <c r="G339" s="3"/>
      <c r="I339" s="7" t="s">
        <v>14</v>
      </c>
      <c r="J339" s="9" t="n">
        <f aca="false">J340</f>
        <v>1429560</v>
      </c>
      <c r="K339" s="7" t="s">
        <v>10</v>
      </c>
    </row>
    <row r="340" s="6" customFormat="true" ht="23.25" hidden="false" customHeight="true" outlineLevel="0" collapsed="false">
      <c r="C340" s="7" t="s">
        <v>15</v>
      </c>
      <c r="G340" s="3"/>
      <c r="I340" s="15" t="s">
        <v>14</v>
      </c>
      <c r="J340" s="9" t="n">
        <f aca="false">J341</f>
        <v>1429560</v>
      </c>
      <c r="K340" s="7" t="s">
        <v>10</v>
      </c>
    </row>
    <row r="341" s="6" customFormat="true" ht="22.5" hidden="false" customHeight="true" outlineLevel="0" collapsed="false">
      <c r="D341" s="17" t="s">
        <v>41</v>
      </c>
      <c r="I341" s="11" t="s">
        <v>14</v>
      </c>
      <c r="J341" s="9" t="n">
        <f aca="false">J342+J345+J349</f>
        <v>1429560</v>
      </c>
      <c r="K341" s="7" t="s">
        <v>10</v>
      </c>
    </row>
    <row r="342" s="6" customFormat="true" ht="21" hidden="false" customHeight="true" outlineLevel="0" collapsed="false">
      <c r="D342" s="7" t="s">
        <v>42</v>
      </c>
      <c r="I342" s="11" t="s">
        <v>19</v>
      </c>
      <c r="J342" s="9" t="n">
        <v>1038360</v>
      </c>
      <c r="K342" s="7" t="s">
        <v>10</v>
      </c>
      <c r="L342" s="18" t="n">
        <f aca="false">1647360+90540</f>
        <v>1737900</v>
      </c>
    </row>
    <row r="343" customFormat="false" ht="21" hidden="false" customHeight="true" outlineLevel="0" collapsed="false">
      <c r="E343" s="16" t="s">
        <v>43</v>
      </c>
      <c r="I343" s="1"/>
      <c r="J343" s="4"/>
      <c r="K343" s="1"/>
      <c r="L343" s="19" t="n">
        <v>788220</v>
      </c>
    </row>
    <row r="344" customFormat="false" ht="21" hidden="false" customHeight="true" outlineLevel="0" collapsed="false">
      <c r="E344" s="13" t="s">
        <v>17</v>
      </c>
      <c r="I344" s="1"/>
      <c r="J344" s="4"/>
      <c r="K344" s="1"/>
      <c r="L344" s="19"/>
    </row>
    <row r="345" customFormat="false" ht="24" hidden="false" customHeight="true" outlineLevel="0" collapsed="false">
      <c r="D345" s="7" t="s">
        <v>46</v>
      </c>
      <c r="I345" s="11" t="s">
        <v>19</v>
      </c>
      <c r="J345" s="9" t="n">
        <v>42000</v>
      </c>
      <c r="K345" s="7" t="s">
        <v>10</v>
      </c>
      <c r="L345" s="19" t="n">
        <f aca="false">5600*12</f>
        <v>67200</v>
      </c>
    </row>
    <row r="346" customFormat="false" ht="24" hidden="false" customHeight="true" outlineLevel="0" collapsed="false">
      <c r="E346" s="16" t="s">
        <v>47</v>
      </c>
      <c r="I346" s="1"/>
      <c r="J346" s="4"/>
      <c r="K346" s="1"/>
      <c r="L346" s="19" t="n">
        <f aca="false">3500*12</f>
        <v>42000</v>
      </c>
    </row>
    <row r="347" customFormat="false" ht="24" hidden="false" customHeight="true" outlineLevel="0" collapsed="false">
      <c r="E347" s="16" t="s">
        <v>48</v>
      </c>
      <c r="I347" s="1"/>
      <c r="J347" s="4"/>
      <c r="K347" s="1"/>
      <c r="L347" s="19" t="n">
        <f aca="false">SUM(L345:L346)</f>
        <v>109200</v>
      </c>
    </row>
    <row r="348" customFormat="false" ht="24" hidden="false" customHeight="true" outlineLevel="0" collapsed="false">
      <c r="D348" s="6"/>
      <c r="E348" s="13" t="s">
        <v>17</v>
      </c>
      <c r="I348" s="21"/>
      <c r="J348" s="9"/>
      <c r="K348" s="6"/>
      <c r="L348" s="19"/>
    </row>
    <row r="349" s="6" customFormat="true" ht="21" hidden="false" customHeight="true" outlineLevel="0" collapsed="false">
      <c r="D349" s="7" t="s">
        <v>49</v>
      </c>
      <c r="I349" s="11" t="s">
        <v>19</v>
      </c>
      <c r="J349" s="9" t="n">
        <v>349200</v>
      </c>
      <c r="K349" s="7" t="s">
        <v>10</v>
      </c>
      <c r="L349" s="6" t="n">
        <f aca="false">64080+432000</f>
        <v>496080</v>
      </c>
      <c r="M349" s="6" t="n">
        <v>7640</v>
      </c>
      <c r="N349" s="6" t="n">
        <v>1500</v>
      </c>
    </row>
    <row r="350" customFormat="false" ht="21" hidden="false" customHeight="true" outlineLevel="0" collapsed="false">
      <c r="E350" s="16" t="s">
        <v>235</v>
      </c>
      <c r="I350" s="1"/>
      <c r="J350" s="4"/>
      <c r="K350" s="1"/>
      <c r="M350" s="1" t="n">
        <f aca="false">5340*5</f>
        <v>26700</v>
      </c>
      <c r="N350" s="1" t="n">
        <f aca="false">3660*5</f>
        <v>18300</v>
      </c>
    </row>
    <row r="351" customFormat="false" ht="21" hidden="false" customHeight="true" outlineLevel="0" collapsed="false">
      <c r="E351" s="13" t="s">
        <v>17</v>
      </c>
      <c r="I351" s="1"/>
      <c r="J351" s="4"/>
      <c r="K351" s="1"/>
      <c r="L351" s="19"/>
      <c r="M351" s="1" t="e">
        <f aca="false">#REF!*12</f>
        <v>#REF!</v>
      </c>
      <c r="N351" s="1" t="e">
        <f aca="false">#REF!*12</f>
        <v>#REF!</v>
      </c>
    </row>
    <row r="352" s="6" customFormat="true" ht="24" hidden="false" customHeight="true" outlineLevel="0" collapsed="false">
      <c r="B352" s="13" t="s">
        <v>52</v>
      </c>
      <c r="I352" s="7" t="s">
        <v>14</v>
      </c>
      <c r="J352" s="9" t="n">
        <f aca="false">J353+J367+J399+J413</f>
        <v>386100</v>
      </c>
      <c r="K352" s="7" t="s">
        <v>10</v>
      </c>
    </row>
    <row r="353" customFormat="false" ht="24" hidden="false" customHeight="true" outlineLevel="0" collapsed="false">
      <c r="B353" s="7" t="s">
        <v>53</v>
      </c>
      <c r="E353" s="13"/>
      <c r="I353" s="11" t="s">
        <v>14</v>
      </c>
      <c r="J353" s="9" t="n">
        <f aca="false">J354+J359+J362</f>
        <v>104800</v>
      </c>
      <c r="K353" s="7" t="s">
        <v>10</v>
      </c>
      <c r="L353" s="19"/>
    </row>
    <row r="354" s="6" customFormat="true" ht="24" hidden="false" customHeight="true" outlineLevel="0" collapsed="false">
      <c r="C354" s="23" t="s">
        <v>69</v>
      </c>
      <c r="D354" s="23"/>
      <c r="E354" s="23"/>
      <c r="F354" s="23"/>
      <c r="G354" s="23"/>
      <c r="H354" s="23"/>
      <c r="I354" s="11" t="s">
        <v>19</v>
      </c>
      <c r="J354" s="9" t="n">
        <v>10000</v>
      </c>
      <c r="K354" s="7" t="s">
        <v>10</v>
      </c>
      <c r="M354" s="9"/>
      <c r="N354" s="9"/>
      <c r="O354" s="9"/>
      <c r="P354" s="9"/>
    </row>
    <row r="355" customFormat="false" ht="24" hidden="false" customHeight="true" outlineLevel="0" collapsed="false">
      <c r="D355" s="16" t="s">
        <v>70</v>
      </c>
      <c r="I355" s="4"/>
      <c r="J355" s="4"/>
      <c r="K355" s="1"/>
      <c r="M355" s="4"/>
      <c r="N355" s="4"/>
      <c r="O355" s="4"/>
      <c r="P355" s="4"/>
    </row>
    <row r="356" customFormat="false" ht="24" hidden="false" customHeight="true" outlineLevel="0" collapsed="false">
      <c r="D356" s="16" t="s">
        <v>71</v>
      </c>
      <c r="I356" s="4"/>
      <c r="J356" s="4"/>
      <c r="K356" s="1"/>
      <c r="M356" s="4"/>
      <c r="N356" s="4"/>
      <c r="O356" s="4"/>
      <c r="P356" s="4"/>
    </row>
    <row r="357" customFormat="false" ht="24" hidden="false" customHeight="true" outlineLevel="0" collapsed="false">
      <c r="D357" s="16" t="s">
        <v>72</v>
      </c>
      <c r="I357" s="4"/>
      <c r="J357" s="4"/>
      <c r="K357" s="1"/>
      <c r="M357" s="4"/>
      <c r="N357" s="4"/>
      <c r="O357" s="4"/>
      <c r="P357" s="4"/>
    </row>
    <row r="358" customFormat="false" ht="24" hidden="false" customHeight="true" outlineLevel="0" collapsed="false">
      <c r="D358" s="13" t="s">
        <v>17</v>
      </c>
    </row>
    <row r="359" s="6" customFormat="true" ht="24" hidden="false" customHeight="true" outlineLevel="0" collapsed="false">
      <c r="C359" s="7" t="s">
        <v>73</v>
      </c>
      <c r="I359" s="11" t="s">
        <v>19</v>
      </c>
      <c r="J359" s="9" t="n">
        <v>64800</v>
      </c>
      <c r="K359" s="7" t="s">
        <v>10</v>
      </c>
      <c r="L359" s="6" t="n">
        <v>3500</v>
      </c>
      <c r="M359" s="9"/>
      <c r="N359" s="9"/>
      <c r="O359" s="9"/>
      <c r="P359" s="9"/>
    </row>
    <row r="360" s="6" customFormat="true" ht="24" hidden="false" customHeight="true" outlineLevel="0" collapsed="false">
      <c r="D360" s="16" t="s">
        <v>74</v>
      </c>
      <c r="J360" s="9"/>
      <c r="L360" s="6" t="n">
        <v>3000</v>
      </c>
      <c r="M360" s="9"/>
      <c r="N360" s="9"/>
      <c r="O360" s="9"/>
      <c r="P360" s="9"/>
    </row>
    <row r="361" customFormat="false" ht="24" hidden="false" customHeight="true" outlineLevel="0" collapsed="false">
      <c r="D361" s="13" t="s">
        <v>17</v>
      </c>
    </row>
    <row r="362" s="6" customFormat="true" ht="24" hidden="false" customHeight="true" outlineLevel="0" collapsed="false">
      <c r="C362" s="7" t="s">
        <v>75</v>
      </c>
      <c r="I362" s="11" t="s">
        <v>19</v>
      </c>
      <c r="J362" s="9" t="n">
        <v>30000</v>
      </c>
      <c r="K362" s="7" t="s">
        <v>10</v>
      </c>
      <c r="M362" s="9"/>
      <c r="N362" s="9"/>
      <c r="O362" s="9"/>
      <c r="P362" s="9"/>
    </row>
    <row r="363" customFormat="false" ht="24" hidden="false" customHeight="true" outlineLevel="0" collapsed="false">
      <c r="D363" s="16" t="s">
        <v>236</v>
      </c>
      <c r="I363" s="4"/>
      <c r="J363" s="4"/>
      <c r="K363" s="1"/>
      <c r="M363" s="4"/>
      <c r="N363" s="4"/>
      <c r="O363" s="4"/>
      <c r="P363" s="4"/>
    </row>
    <row r="364" customFormat="false" ht="24" hidden="false" customHeight="true" outlineLevel="0" collapsed="false">
      <c r="D364" s="16" t="s">
        <v>237</v>
      </c>
      <c r="I364" s="4"/>
      <c r="J364" s="4"/>
      <c r="K364" s="1"/>
      <c r="M364" s="4"/>
      <c r="N364" s="4"/>
      <c r="O364" s="4"/>
      <c r="P364" s="4"/>
    </row>
    <row r="365" customFormat="false" ht="24" hidden="false" customHeight="true" outlineLevel="0" collapsed="false">
      <c r="D365" s="13" t="s">
        <v>17</v>
      </c>
    </row>
    <row r="366" customFormat="false" ht="24" hidden="false" customHeight="true" outlineLevel="0" collapsed="false">
      <c r="D366" s="13"/>
    </row>
    <row r="367" s="6" customFormat="true" ht="24" hidden="false" customHeight="true" outlineLevel="0" collapsed="false">
      <c r="C367" s="7" t="s">
        <v>190</v>
      </c>
      <c r="I367" s="11" t="s">
        <v>14</v>
      </c>
      <c r="J367" s="9" t="n">
        <f aca="false">J368+J390+J396</f>
        <v>166300</v>
      </c>
      <c r="K367" s="7" t="s">
        <v>10</v>
      </c>
    </row>
    <row r="368" s="6" customFormat="true" ht="24" hidden="false" customHeight="true" outlineLevel="0" collapsed="false">
      <c r="C368" s="7" t="s">
        <v>79</v>
      </c>
      <c r="I368" s="11" t="s">
        <v>19</v>
      </c>
      <c r="J368" s="9" t="n">
        <f aca="false">J370+J374+J382+J386</f>
        <v>126300</v>
      </c>
      <c r="K368" s="7" t="s">
        <v>10</v>
      </c>
      <c r="L368" s="7" t="s">
        <v>80</v>
      </c>
    </row>
    <row r="369" customFormat="false" ht="24" hidden="false" customHeight="true" outlineLevel="0" collapsed="false">
      <c r="B369" s="6"/>
      <c r="D369" s="16" t="s">
        <v>174</v>
      </c>
      <c r="I369" s="1"/>
      <c r="J369" s="4"/>
      <c r="K369" s="1"/>
      <c r="N369" s="4"/>
      <c r="O369" s="4"/>
      <c r="P369" s="4"/>
      <c r="Q369" s="4"/>
    </row>
    <row r="370" customFormat="false" ht="24" hidden="false" customHeight="true" outlineLevel="0" collapsed="false">
      <c r="D370" s="6" t="s">
        <v>238</v>
      </c>
      <c r="I370" s="11" t="s">
        <v>19</v>
      </c>
      <c r="J370" s="9" t="n">
        <v>48000</v>
      </c>
      <c r="K370" s="7" t="s">
        <v>10</v>
      </c>
      <c r="L370" s="1" t="n">
        <f aca="false">6000*12*2</f>
        <v>144000</v>
      </c>
      <c r="N370" s="4"/>
      <c r="O370" s="4"/>
      <c r="P370" s="4"/>
      <c r="Q370" s="4"/>
    </row>
    <row r="371" customFormat="false" ht="24" hidden="false" customHeight="true" outlineLevel="0" collapsed="false">
      <c r="D371" s="6"/>
      <c r="E371" s="16" t="s">
        <v>239</v>
      </c>
      <c r="I371" s="21"/>
      <c r="J371" s="9"/>
      <c r="K371" s="6"/>
      <c r="N371" s="4"/>
      <c r="O371" s="4"/>
      <c r="P371" s="4"/>
      <c r="Q371" s="4"/>
    </row>
    <row r="372" customFormat="false" ht="24" hidden="false" customHeight="true" outlineLevel="0" collapsed="false">
      <c r="D372" s="6"/>
      <c r="E372" s="16" t="s">
        <v>240</v>
      </c>
      <c r="I372" s="21"/>
      <c r="J372" s="9"/>
      <c r="K372" s="6"/>
      <c r="N372" s="4"/>
      <c r="O372" s="4"/>
      <c r="P372" s="4"/>
      <c r="Q372" s="4"/>
    </row>
    <row r="373" customFormat="false" ht="24" hidden="false" customHeight="true" outlineLevel="0" collapsed="false">
      <c r="E373" s="13" t="s">
        <v>17</v>
      </c>
    </row>
    <row r="374" customFormat="false" ht="24" hidden="false" customHeight="true" outlineLevel="0" collapsed="false">
      <c r="D374" s="6" t="s">
        <v>241</v>
      </c>
      <c r="I374" s="11" t="s">
        <v>19</v>
      </c>
      <c r="J374" s="9" t="n">
        <v>20000</v>
      </c>
      <c r="K374" s="7" t="s">
        <v>10</v>
      </c>
      <c r="N374" s="4"/>
      <c r="O374" s="4"/>
      <c r="P374" s="4"/>
      <c r="Q374" s="4"/>
    </row>
    <row r="375" customFormat="false" ht="24" hidden="false" customHeight="true" outlineLevel="0" collapsed="false">
      <c r="D375" s="6"/>
      <c r="E375" s="16" t="s">
        <v>242</v>
      </c>
      <c r="I375" s="21"/>
      <c r="J375" s="9"/>
      <c r="K375" s="6"/>
      <c r="N375" s="4"/>
      <c r="O375" s="4"/>
      <c r="P375" s="4"/>
      <c r="Q375" s="4"/>
    </row>
    <row r="376" customFormat="false" ht="24" hidden="false" customHeight="true" outlineLevel="0" collapsed="false">
      <c r="E376" s="16" t="s">
        <v>243</v>
      </c>
      <c r="I376" s="1"/>
      <c r="J376" s="4"/>
      <c r="K376" s="1"/>
      <c r="N376" s="4"/>
      <c r="O376" s="4"/>
      <c r="P376" s="4"/>
      <c r="Q376" s="4"/>
    </row>
    <row r="377" customFormat="false" ht="24" hidden="false" customHeight="true" outlineLevel="0" collapsed="false">
      <c r="E377" s="16" t="s">
        <v>244</v>
      </c>
      <c r="I377" s="1"/>
      <c r="J377" s="4"/>
      <c r="K377" s="1"/>
      <c r="N377" s="4"/>
      <c r="O377" s="4"/>
      <c r="P377" s="4"/>
      <c r="Q377" s="4"/>
    </row>
    <row r="378" customFormat="false" ht="24" hidden="false" customHeight="true" outlineLevel="0" collapsed="false">
      <c r="E378" s="16" t="s">
        <v>245</v>
      </c>
      <c r="I378" s="1"/>
      <c r="J378" s="4"/>
      <c r="K378" s="1"/>
      <c r="N378" s="4"/>
      <c r="O378" s="4"/>
      <c r="P378" s="4"/>
      <c r="Q378" s="4"/>
    </row>
    <row r="379" customFormat="false" ht="24" hidden="false" customHeight="true" outlineLevel="0" collapsed="false">
      <c r="E379" s="16" t="s">
        <v>246</v>
      </c>
      <c r="I379" s="1"/>
      <c r="J379" s="4"/>
      <c r="K379" s="1"/>
      <c r="N379" s="4"/>
      <c r="O379" s="4"/>
      <c r="P379" s="4"/>
      <c r="Q379" s="4"/>
    </row>
    <row r="380" customFormat="false" ht="24" hidden="false" customHeight="true" outlineLevel="0" collapsed="false">
      <c r="E380" s="16" t="s">
        <v>247</v>
      </c>
      <c r="I380" s="1"/>
      <c r="J380" s="4"/>
      <c r="K380" s="1"/>
      <c r="N380" s="4"/>
      <c r="O380" s="4"/>
      <c r="P380" s="4"/>
      <c r="Q380" s="4"/>
    </row>
    <row r="381" customFormat="false" ht="24" hidden="false" customHeight="true" outlineLevel="0" collapsed="false">
      <c r="E381" s="13" t="s">
        <v>68</v>
      </c>
    </row>
    <row r="382" customFormat="false" ht="24" hidden="false" customHeight="true" outlineLevel="0" collapsed="false">
      <c r="D382" s="6" t="s">
        <v>248</v>
      </c>
      <c r="I382" s="11" t="s">
        <v>19</v>
      </c>
      <c r="J382" s="9" t="n">
        <v>47300</v>
      </c>
      <c r="K382" s="7" t="s">
        <v>10</v>
      </c>
      <c r="N382" s="4"/>
      <c r="O382" s="4"/>
      <c r="P382" s="4"/>
      <c r="Q382" s="4"/>
    </row>
    <row r="383" customFormat="false" ht="24" hidden="false" customHeight="true" outlineLevel="0" collapsed="false">
      <c r="D383" s="6"/>
      <c r="E383" s="7" t="s">
        <v>249</v>
      </c>
      <c r="I383" s="21"/>
      <c r="J383" s="9"/>
      <c r="K383" s="6"/>
      <c r="N383" s="4"/>
      <c r="O383" s="4"/>
      <c r="P383" s="4"/>
      <c r="Q383" s="4"/>
    </row>
    <row r="384" customFormat="false" ht="24" hidden="false" customHeight="true" outlineLevel="0" collapsed="false">
      <c r="E384" s="16" t="s">
        <v>250</v>
      </c>
      <c r="I384" s="1"/>
      <c r="J384" s="4"/>
      <c r="K384" s="1"/>
      <c r="N384" s="4"/>
      <c r="O384" s="4"/>
      <c r="P384" s="4"/>
      <c r="Q384" s="4"/>
    </row>
    <row r="385" customFormat="false" ht="24" hidden="false" customHeight="true" outlineLevel="0" collapsed="false">
      <c r="E385" s="13" t="s">
        <v>68</v>
      </c>
    </row>
    <row r="386" customFormat="false" ht="24" hidden="false" customHeight="true" outlineLevel="0" collapsed="false">
      <c r="D386" s="6" t="s">
        <v>251</v>
      </c>
      <c r="I386" s="11" t="s">
        <v>19</v>
      </c>
      <c r="J386" s="9" t="n">
        <v>11000</v>
      </c>
      <c r="K386" s="7" t="s">
        <v>10</v>
      </c>
      <c r="N386" s="4"/>
      <c r="O386" s="4"/>
      <c r="P386" s="4"/>
      <c r="Q386" s="4"/>
    </row>
    <row r="387" customFormat="false" ht="24" hidden="false" customHeight="true" outlineLevel="0" collapsed="false">
      <c r="E387" s="16" t="s">
        <v>252</v>
      </c>
      <c r="I387" s="1"/>
      <c r="J387" s="4"/>
      <c r="K387" s="1"/>
      <c r="N387" s="4"/>
      <c r="O387" s="4"/>
      <c r="P387" s="4"/>
      <c r="Q387" s="4"/>
    </row>
    <row r="388" customFormat="false" ht="24" hidden="false" customHeight="true" outlineLevel="0" collapsed="false">
      <c r="E388" s="13" t="s">
        <v>68</v>
      </c>
    </row>
    <row r="389" s="6" customFormat="true" ht="24" hidden="false" customHeight="true" outlineLevel="0" collapsed="false">
      <c r="C389" s="7" t="s">
        <v>98</v>
      </c>
      <c r="J389" s="9"/>
    </row>
    <row r="390" s="6" customFormat="true" ht="24" hidden="false" customHeight="true" outlineLevel="0" collapsed="false">
      <c r="D390" s="7" t="s">
        <v>253</v>
      </c>
      <c r="I390" s="11" t="s">
        <v>19</v>
      </c>
      <c r="J390" s="9" t="n">
        <v>20000</v>
      </c>
      <c r="K390" s="7" t="s">
        <v>10</v>
      </c>
      <c r="O390" s="9"/>
      <c r="P390" s="9"/>
      <c r="Q390" s="9"/>
      <c r="R390" s="9"/>
    </row>
    <row r="391" customFormat="false" ht="24" hidden="false" customHeight="true" outlineLevel="0" collapsed="false">
      <c r="E391" s="16" t="s">
        <v>254</v>
      </c>
      <c r="I391" s="1"/>
      <c r="K391" s="4"/>
      <c r="O391" s="4"/>
      <c r="P391" s="4"/>
      <c r="Q391" s="4"/>
      <c r="R391" s="4"/>
    </row>
    <row r="392" customFormat="false" ht="24" hidden="false" customHeight="true" outlineLevel="0" collapsed="false">
      <c r="E392" s="16" t="s">
        <v>255</v>
      </c>
      <c r="I392" s="1"/>
      <c r="K392" s="4"/>
      <c r="O392" s="4"/>
      <c r="P392" s="4"/>
      <c r="Q392" s="4"/>
      <c r="R392" s="4"/>
    </row>
    <row r="393" customFormat="false" ht="24" hidden="false" customHeight="true" outlineLevel="0" collapsed="false">
      <c r="E393" s="16" t="s">
        <v>256</v>
      </c>
      <c r="I393" s="1"/>
      <c r="K393" s="4"/>
      <c r="O393" s="4"/>
      <c r="P393" s="4"/>
      <c r="Q393" s="4"/>
      <c r="R393" s="4"/>
    </row>
    <row r="394" customFormat="false" ht="24" hidden="false" customHeight="true" outlineLevel="0" collapsed="false">
      <c r="E394" s="13" t="s">
        <v>68</v>
      </c>
    </row>
    <row r="395" s="13" customFormat="true" ht="24" hidden="false" customHeight="true" outlineLevel="0" collapsed="false">
      <c r="E395" s="16" t="s">
        <v>231</v>
      </c>
      <c r="I395" s="32"/>
      <c r="K395" s="32"/>
    </row>
    <row r="396" s="6" customFormat="true" ht="24" hidden="false" customHeight="true" outlineLevel="0" collapsed="false">
      <c r="C396" s="7" t="s">
        <v>142</v>
      </c>
      <c r="I396" s="11" t="s">
        <v>19</v>
      </c>
      <c r="J396" s="9" t="n">
        <v>20000</v>
      </c>
      <c r="K396" s="7" t="s">
        <v>10</v>
      </c>
    </row>
    <row r="397" customFormat="false" ht="24" hidden="false" customHeight="true" outlineLevel="0" collapsed="false">
      <c r="D397" s="16" t="s">
        <v>257</v>
      </c>
      <c r="I397" s="1"/>
      <c r="J397" s="4"/>
      <c r="K397" s="1"/>
    </row>
    <row r="398" customFormat="false" ht="24" hidden="false" customHeight="true" outlineLevel="0" collapsed="false">
      <c r="D398" s="13" t="s">
        <v>68</v>
      </c>
    </row>
    <row r="399" customFormat="false" ht="23.25" hidden="false" customHeight="true" outlineLevel="0" collapsed="false">
      <c r="B399" s="7" t="s">
        <v>144</v>
      </c>
      <c r="I399" s="26" t="s">
        <v>14</v>
      </c>
      <c r="J399" s="30" t="n">
        <f aca="false">J400+J404+J408</f>
        <v>95000</v>
      </c>
      <c r="K399" s="27" t="s">
        <v>10</v>
      </c>
    </row>
    <row r="400" s="6" customFormat="true" ht="24" hidden="false" customHeight="true" outlineLevel="0" collapsed="false">
      <c r="B400" s="1"/>
      <c r="C400" s="7" t="s">
        <v>145</v>
      </c>
      <c r="I400" s="11" t="s">
        <v>19</v>
      </c>
      <c r="J400" s="9" t="n">
        <v>60000</v>
      </c>
      <c r="K400" s="7" t="s">
        <v>10</v>
      </c>
      <c r="N400" s="9"/>
      <c r="O400" s="9"/>
      <c r="P400" s="9"/>
      <c r="Q400" s="9"/>
    </row>
    <row r="401" customFormat="false" ht="24" hidden="false" customHeight="true" outlineLevel="0" collapsed="false">
      <c r="D401" s="16" t="s">
        <v>146</v>
      </c>
      <c r="I401" s="25"/>
      <c r="J401" s="4"/>
      <c r="K401" s="1"/>
      <c r="N401" s="4"/>
      <c r="O401" s="4"/>
      <c r="P401" s="4"/>
      <c r="Q401" s="4"/>
    </row>
    <row r="402" customFormat="false" ht="24" hidden="false" customHeight="true" outlineLevel="0" collapsed="false">
      <c r="D402" s="16" t="s">
        <v>258</v>
      </c>
      <c r="I402" s="25"/>
      <c r="J402" s="4"/>
      <c r="K402" s="1"/>
      <c r="N402" s="4"/>
      <c r="O402" s="4"/>
      <c r="P402" s="4"/>
      <c r="Q402" s="4"/>
    </row>
    <row r="403" customFormat="false" ht="24" hidden="false" customHeight="true" outlineLevel="0" collapsed="false">
      <c r="D403" s="13" t="s">
        <v>68</v>
      </c>
    </row>
    <row r="404" customFormat="false" ht="24" hidden="false" customHeight="true" outlineLevel="0" collapsed="false">
      <c r="C404" s="7" t="s">
        <v>157</v>
      </c>
      <c r="I404" s="11" t="s">
        <v>19</v>
      </c>
      <c r="J404" s="9" t="n">
        <v>15000</v>
      </c>
      <c r="K404" s="7" t="s">
        <v>10</v>
      </c>
      <c r="N404" s="4"/>
      <c r="O404" s="4"/>
      <c r="P404" s="4"/>
      <c r="Q404" s="4"/>
    </row>
    <row r="405" customFormat="false" ht="24" hidden="false" customHeight="true" outlineLevel="0" collapsed="false">
      <c r="D405" s="16" t="s">
        <v>158</v>
      </c>
      <c r="I405" s="1"/>
      <c r="J405" s="4"/>
      <c r="K405" s="1"/>
      <c r="N405" s="4"/>
      <c r="O405" s="4"/>
      <c r="P405" s="4"/>
      <c r="Q405" s="4"/>
    </row>
    <row r="406" customFormat="false" ht="24" hidden="false" customHeight="true" outlineLevel="0" collapsed="false">
      <c r="D406" s="16" t="s">
        <v>159</v>
      </c>
      <c r="I406" s="1"/>
      <c r="J406" s="4"/>
      <c r="K406" s="1"/>
      <c r="N406" s="4"/>
      <c r="O406" s="4"/>
      <c r="P406" s="4"/>
      <c r="Q406" s="4"/>
    </row>
    <row r="407" customFormat="false" ht="24" hidden="false" customHeight="true" outlineLevel="0" collapsed="false">
      <c r="D407" s="13" t="s">
        <v>17</v>
      </c>
    </row>
    <row r="408" customFormat="false" ht="24" hidden="false" customHeight="true" outlineLevel="0" collapsed="false">
      <c r="C408" s="7" t="s">
        <v>169</v>
      </c>
      <c r="I408" s="11" t="s">
        <v>19</v>
      </c>
      <c r="J408" s="9" t="n">
        <v>20000</v>
      </c>
      <c r="K408" s="7" t="s">
        <v>10</v>
      </c>
      <c r="N408" s="4"/>
      <c r="O408" s="4"/>
      <c r="P408" s="4"/>
      <c r="Q408" s="4"/>
    </row>
    <row r="409" customFormat="false" ht="24" hidden="false" customHeight="true" outlineLevel="0" collapsed="false">
      <c r="D409" s="16" t="s">
        <v>170</v>
      </c>
      <c r="I409" s="1"/>
      <c r="J409" s="4"/>
      <c r="K409" s="1"/>
      <c r="N409" s="4"/>
      <c r="O409" s="4"/>
      <c r="P409" s="4"/>
      <c r="Q409" s="4"/>
    </row>
    <row r="410" customFormat="false" ht="24" hidden="false" customHeight="true" outlineLevel="0" collapsed="false">
      <c r="D410" s="16" t="s">
        <v>171</v>
      </c>
      <c r="I410" s="1"/>
      <c r="J410" s="4"/>
      <c r="K410" s="1"/>
      <c r="N410" s="4"/>
      <c r="O410" s="4"/>
      <c r="P410" s="4"/>
      <c r="Q410" s="4"/>
    </row>
    <row r="411" customFormat="false" ht="24" hidden="false" customHeight="true" outlineLevel="0" collapsed="false">
      <c r="D411" s="16" t="s">
        <v>172</v>
      </c>
      <c r="I411" s="1"/>
      <c r="J411" s="4"/>
      <c r="K411" s="1"/>
      <c r="N411" s="4"/>
      <c r="O411" s="4"/>
      <c r="P411" s="4"/>
      <c r="Q411" s="4"/>
    </row>
    <row r="412" customFormat="false" ht="24" hidden="false" customHeight="true" outlineLevel="0" collapsed="false">
      <c r="D412" s="13" t="s">
        <v>68</v>
      </c>
    </row>
    <row r="413" s="6" customFormat="true" ht="24" hidden="false" customHeight="true" outlineLevel="0" collapsed="false">
      <c r="C413" s="29" t="s">
        <v>173</v>
      </c>
      <c r="I413" s="15" t="s">
        <v>14</v>
      </c>
      <c r="J413" s="9" t="n">
        <f aca="false">J414</f>
        <v>20000</v>
      </c>
      <c r="K413" s="7" t="s">
        <v>10</v>
      </c>
      <c r="N413" s="9"/>
      <c r="O413" s="9"/>
      <c r="P413" s="9"/>
      <c r="Q413" s="9"/>
    </row>
    <row r="414" s="6" customFormat="true" ht="24" hidden="false" customHeight="true" outlineLevel="0" collapsed="false">
      <c r="C414" s="7" t="s">
        <v>259</v>
      </c>
      <c r="I414" s="11" t="s">
        <v>19</v>
      </c>
      <c r="J414" s="9" t="n">
        <v>20000</v>
      </c>
      <c r="K414" s="7" t="s">
        <v>10</v>
      </c>
      <c r="N414" s="9"/>
      <c r="O414" s="9"/>
      <c r="P414" s="9"/>
      <c r="Q414" s="9"/>
    </row>
    <row r="415" customFormat="false" ht="24" hidden="false" customHeight="true" outlineLevel="0" collapsed="false">
      <c r="D415" s="16" t="s">
        <v>260</v>
      </c>
      <c r="I415" s="1"/>
      <c r="J415" s="4"/>
      <c r="K415" s="1"/>
      <c r="N415" s="4"/>
      <c r="O415" s="4"/>
      <c r="P415" s="4"/>
      <c r="Q415" s="4"/>
    </row>
    <row r="416" customFormat="false" ht="24" hidden="false" customHeight="true" outlineLevel="0" collapsed="false">
      <c r="D416" s="16" t="s">
        <v>261</v>
      </c>
      <c r="I416" s="1"/>
      <c r="J416" s="4"/>
      <c r="K416" s="1"/>
      <c r="N416" s="4"/>
      <c r="O416" s="4"/>
      <c r="P416" s="4"/>
      <c r="Q416" s="4"/>
    </row>
    <row r="417" customFormat="false" ht="24" hidden="false" customHeight="true" outlineLevel="0" collapsed="false">
      <c r="D417" s="13" t="s">
        <v>68</v>
      </c>
    </row>
    <row r="418" customFormat="false" ht="24" hidden="false" customHeight="true" outlineLevel="0" collapsed="false">
      <c r="B418" s="31" t="s">
        <v>218</v>
      </c>
      <c r="I418" s="23" t="s">
        <v>14</v>
      </c>
      <c r="J418" s="30" t="n">
        <f aca="false">J419</f>
        <v>45000</v>
      </c>
      <c r="K418" s="27" t="s">
        <v>10</v>
      </c>
    </row>
    <row r="419" customFormat="false" ht="24" hidden="false" customHeight="true" outlineLevel="0" collapsed="false">
      <c r="B419" s="29" t="s">
        <v>219</v>
      </c>
      <c r="I419" s="15" t="s">
        <v>14</v>
      </c>
      <c r="J419" s="9" t="n">
        <f aca="false">J436+J420</f>
        <v>45000</v>
      </c>
      <c r="K419" s="27" t="s">
        <v>10</v>
      </c>
      <c r="L419" s="1" t="n">
        <f aca="false">5856040-5846540</f>
        <v>9500</v>
      </c>
    </row>
    <row r="420" customFormat="false" ht="24" hidden="false" customHeight="true" outlineLevel="0" collapsed="false">
      <c r="B420" s="29"/>
      <c r="C420" s="16" t="s">
        <v>262</v>
      </c>
      <c r="I420" s="15" t="s">
        <v>19</v>
      </c>
      <c r="J420" s="9" t="n">
        <v>25000</v>
      </c>
      <c r="K420" s="27" t="s">
        <v>10</v>
      </c>
    </row>
    <row r="421" customFormat="false" ht="24" hidden="false" customHeight="true" outlineLevel="0" collapsed="false">
      <c r="B421" s="29"/>
      <c r="D421" s="16" t="s">
        <v>263</v>
      </c>
      <c r="I421" s="1"/>
      <c r="K421" s="1"/>
    </row>
    <row r="422" customFormat="false" ht="24" hidden="false" customHeight="true" outlineLevel="0" collapsed="false">
      <c r="B422" s="29"/>
      <c r="D422" s="16" t="s">
        <v>264</v>
      </c>
      <c r="I422" s="10"/>
      <c r="J422" s="9"/>
      <c r="K422" s="6"/>
    </row>
    <row r="423" customFormat="false" ht="24" hidden="false" customHeight="true" outlineLevel="0" collapsed="false">
      <c r="B423" s="29"/>
      <c r="D423" s="25" t="s">
        <v>265</v>
      </c>
      <c r="E423" s="16" t="s">
        <v>266</v>
      </c>
      <c r="I423" s="10"/>
      <c r="J423" s="9"/>
      <c r="K423" s="6"/>
    </row>
    <row r="424" customFormat="false" ht="24" hidden="false" customHeight="true" outlineLevel="0" collapsed="false">
      <c r="B424" s="29"/>
      <c r="D424" s="25" t="s">
        <v>25</v>
      </c>
      <c r="E424" s="16" t="s">
        <v>267</v>
      </c>
      <c r="I424" s="10"/>
      <c r="J424" s="9"/>
      <c r="K424" s="6"/>
    </row>
    <row r="425" customFormat="false" ht="24" hidden="false" customHeight="true" outlineLevel="0" collapsed="false">
      <c r="B425" s="29"/>
      <c r="D425" s="25"/>
      <c r="E425" s="16" t="s">
        <v>268</v>
      </c>
      <c r="I425" s="10"/>
      <c r="J425" s="9"/>
      <c r="K425" s="6"/>
    </row>
    <row r="426" customFormat="false" ht="24" hidden="false" customHeight="true" outlineLevel="0" collapsed="false">
      <c r="B426" s="29"/>
      <c r="D426" s="25" t="s">
        <v>265</v>
      </c>
      <c r="E426" s="16" t="s">
        <v>269</v>
      </c>
      <c r="I426" s="10"/>
      <c r="J426" s="9"/>
      <c r="K426" s="6"/>
    </row>
    <row r="427" customFormat="false" ht="24" hidden="false" customHeight="true" outlineLevel="0" collapsed="false">
      <c r="B427" s="29"/>
      <c r="D427" s="25" t="s">
        <v>25</v>
      </c>
      <c r="E427" s="16" t="s">
        <v>270</v>
      </c>
      <c r="I427" s="10"/>
      <c r="J427" s="9"/>
      <c r="K427" s="6"/>
    </row>
    <row r="428" customFormat="false" ht="24" hidden="false" customHeight="true" outlineLevel="0" collapsed="false">
      <c r="B428" s="29"/>
      <c r="D428" s="25" t="s">
        <v>265</v>
      </c>
      <c r="E428" s="16" t="s">
        <v>271</v>
      </c>
      <c r="I428" s="10"/>
      <c r="J428" s="9"/>
      <c r="K428" s="6"/>
    </row>
    <row r="429" customFormat="false" ht="24" hidden="false" customHeight="true" outlineLevel="0" collapsed="false">
      <c r="B429" s="29"/>
      <c r="D429" s="25" t="s">
        <v>265</v>
      </c>
      <c r="E429" s="16" t="s">
        <v>272</v>
      </c>
      <c r="I429" s="10"/>
      <c r="J429" s="9"/>
      <c r="K429" s="6"/>
    </row>
    <row r="430" customFormat="false" ht="24" hidden="false" customHeight="true" outlineLevel="0" collapsed="false">
      <c r="B430" s="29"/>
      <c r="D430" s="25" t="s">
        <v>25</v>
      </c>
      <c r="E430" s="16" t="s">
        <v>273</v>
      </c>
      <c r="I430" s="10"/>
      <c r="J430" s="9"/>
      <c r="K430" s="6"/>
    </row>
    <row r="431" customFormat="false" ht="24" hidden="false" customHeight="true" outlineLevel="0" collapsed="false">
      <c r="B431" s="29"/>
      <c r="D431" s="25" t="s">
        <v>265</v>
      </c>
      <c r="E431" s="16" t="s">
        <v>274</v>
      </c>
      <c r="I431" s="10"/>
      <c r="J431" s="9"/>
      <c r="K431" s="6"/>
    </row>
    <row r="432" customFormat="false" ht="24" hidden="false" customHeight="true" outlineLevel="0" collapsed="false">
      <c r="B432" s="29"/>
      <c r="D432" s="25" t="s">
        <v>265</v>
      </c>
      <c r="E432" s="16" t="s">
        <v>275</v>
      </c>
      <c r="I432" s="10"/>
      <c r="J432" s="9"/>
      <c r="K432" s="6"/>
    </row>
    <row r="433" customFormat="false" ht="24" hidden="false" customHeight="true" outlineLevel="0" collapsed="false">
      <c r="B433" s="29"/>
      <c r="D433" s="25" t="s">
        <v>25</v>
      </c>
      <c r="E433" s="16" t="s">
        <v>276</v>
      </c>
      <c r="I433" s="10"/>
      <c r="J433" s="9"/>
      <c r="K433" s="6"/>
    </row>
    <row r="434" customFormat="false" ht="24" hidden="false" customHeight="true" outlineLevel="0" collapsed="false">
      <c r="E434" s="13" t="s">
        <v>68</v>
      </c>
    </row>
    <row r="435" customFormat="false" ht="24" hidden="false" customHeight="true" outlineLevel="0" collapsed="false">
      <c r="B435" s="29"/>
      <c r="D435" s="25"/>
      <c r="E435" s="16" t="s">
        <v>231</v>
      </c>
      <c r="I435" s="10"/>
      <c r="J435" s="9"/>
      <c r="K435" s="6"/>
    </row>
    <row r="436" s="6" customFormat="true" ht="24" hidden="false" customHeight="true" outlineLevel="0" collapsed="false">
      <c r="C436" s="7" t="s">
        <v>232</v>
      </c>
      <c r="I436" s="11" t="s">
        <v>19</v>
      </c>
      <c r="J436" s="9" t="n">
        <v>20000</v>
      </c>
      <c r="K436" s="7" t="s">
        <v>10</v>
      </c>
    </row>
    <row r="437" customFormat="false" ht="24" hidden="false" customHeight="true" outlineLevel="0" collapsed="false">
      <c r="D437" s="16" t="s">
        <v>233</v>
      </c>
    </row>
    <row r="438" customFormat="false" ht="24" hidden="false" customHeight="true" outlineLevel="0" collapsed="false">
      <c r="D438" s="13" t="s">
        <v>68</v>
      </c>
    </row>
    <row r="439" customFormat="false" ht="24" hidden="false" customHeight="true" outlineLevel="0" collapsed="false">
      <c r="I439" s="1"/>
      <c r="J439" s="4"/>
      <c r="K439" s="1"/>
    </row>
    <row r="440" customFormat="false" ht="24" hidden="false" customHeight="true" outlineLevel="0" collapsed="false">
      <c r="I440" s="1"/>
      <c r="J440" s="4"/>
      <c r="K440" s="1"/>
    </row>
    <row r="441" customFormat="false" ht="24" hidden="false" customHeight="true" outlineLevel="0" collapsed="false">
      <c r="I441" s="1"/>
      <c r="J441" s="4"/>
      <c r="K441" s="1"/>
    </row>
    <row r="442" customFormat="false" ht="24" hidden="false" customHeight="true" outlineLevel="0" collapsed="false">
      <c r="I442" s="1"/>
      <c r="J442" s="4"/>
      <c r="K442" s="1"/>
    </row>
    <row r="443" customFormat="false" ht="24" hidden="false" customHeight="true" outlineLevel="0" collapsed="false">
      <c r="I443" s="1"/>
      <c r="J443" s="4"/>
      <c r="K443" s="1"/>
    </row>
    <row r="444" customFormat="false" ht="24" hidden="false" customHeight="true" outlineLevel="0" collapsed="false">
      <c r="I444" s="1"/>
      <c r="J444" s="4"/>
      <c r="K444" s="1"/>
    </row>
  </sheetData>
  <mergeCells count="3">
    <mergeCell ref="C81:H81"/>
    <mergeCell ref="C259:H259"/>
    <mergeCell ref="C354:H354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2" width="7.56"/>
    <col collapsed="false" customWidth="true" hidden="false" outlineLevel="0" max="10" min="10" style="1" width="14.41"/>
    <col collapsed="false" customWidth="true" hidden="false" outlineLevel="0" max="11" min="11" style="2" width="5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6" customFormat="true" ht="23.25" hidden="false" customHeight="true" outlineLevel="0" collapsed="false">
      <c r="G1" s="3" t="s">
        <v>549</v>
      </c>
      <c r="J1" s="9"/>
    </row>
    <row r="2" s="6" customFormat="true" ht="14.25" hidden="false" customHeight="true" outlineLevel="0" collapsed="false">
      <c r="G2" s="3"/>
      <c r="J2" s="9"/>
    </row>
    <row r="3" s="6" customFormat="true" ht="21" hidden="false" customHeight="true" outlineLevel="0" collapsed="false">
      <c r="C3" s="7" t="s">
        <v>8</v>
      </c>
      <c r="G3" s="11" t="s">
        <v>9</v>
      </c>
      <c r="H3" s="30" t="n">
        <f aca="false">J5+J39</f>
        <v>1390000</v>
      </c>
      <c r="I3" s="7" t="s">
        <v>10</v>
      </c>
      <c r="J3" s="9"/>
    </row>
    <row r="4" s="6" customFormat="true" ht="11.25" hidden="false" customHeight="true" outlineLevel="0" collapsed="false">
      <c r="G4" s="3"/>
      <c r="J4" s="9"/>
    </row>
    <row r="5" s="6" customFormat="true" ht="21" hidden="false" customHeight="true" outlineLevel="0" collapsed="false">
      <c r="A5" s="13" t="s">
        <v>550</v>
      </c>
      <c r="H5" s="11" t="s">
        <v>12</v>
      </c>
      <c r="J5" s="9" t="n">
        <f aca="false">J6</f>
        <v>740000</v>
      </c>
      <c r="K5" s="7" t="s">
        <v>10</v>
      </c>
    </row>
    <row r="6" customFormat="false" ht="21" hidden="false" customHeight="true" outlineLevel="0" collapsed="false">
      <c r="B6" s="13" t="s">
        <v>218</v>
      </c>
      <c r="E6" s="13"/>
      <c r="I6" s="11" t="s">
        <v>12</v>
      </c>
      <c r="J6" s="9" t="n">
        <f aca="false">J7</f>
        <v>740000</v>
      </c>
      <c r="K6" s="7" t="s">
        <v>10</v>
      </c>
    </row>
    <row r="7" customFormat="false" ht="22.5" hidden="false" customHeight="true" outlineLevel="0" collapsed="false">
      <c r="B7" s="17" t="s">
        <v>551</v>
      </c>
      <c r="E7" s="13"/>
      <c r="I7" s="15" t="s">
        <v>14</v>
      </c>
      <c r="J7" s="9" t="n">
        <f aca="false">J9+J17+J27</f>
        <v>740000</v>
      </c>
      <c r="K7" s="7" t="s">
        <v>10</v>
      </c>
      <c r="M7" s="1" t="s">
        <v>25</v>
      </c>
    </row>
    <row r="8" s="6" customFormat="true" ht="21" hidden="false" customHeight="true" outlineLevel="0" collapsed="false">
      <c r="C8" s="7" t="s">
        <v>552</v>
      </c>
      <c r="J8" s="9"/>
    </row>
    <row r="9" s="6" customFormat="true" ht="24" hidden="false" customHeight="true" outlineLevel="0" collapsed="false">
      <c r="D9" s="6" t="s">
        <v>553</v>
      </c>
      <c r="I9" s="11" t="s">
        <v>19</v>
      </c>
      <c r="J9" s="9" t="n">
        <v>360000</v>
      </c>
      <c r="K9" s="7" t="s">
        <v>10</v>
      </c>
      <c r="L9" s="9"/>
      <c r="M9" s="9" t="s">
        <v>25</v>
      </c>
      <c r="N9" s="9"/>
      <c r="O9" s="9"/>
    </row>
    <row r="10" s="6" customFormat="true" ht="24" hidden="false" customHeight="true" outlineLevel="0" collapsed="false">
      <c r="E10" s="6" t="s">
        <v>554</v>
      </c>
      <c r="I10" s="21"/>
      <c r="J10" s="9"/>
      <c r="L10" s="9"/>
      <c r="M10" s="9"/>
      <c r="N10" s="9"/>
      <c r="O10" s="9"/>
    </row>
    <row r="11" customFormat="false" ht="24" hidden="false" customHeight="true" outlineLevel="0" collapsed="false">
      <c r="E11" s="1" t="s">
        <v>555</v>
      </c>
    </row>
    <row r="12" customFormat="false" ht="24" hidden="false" customHeight="true" outlineLevel="0" collapsed="false">
      <c r="E12" s="1" t="s">
        <v>556</v>
      </c>
    </row>
    <row r="13" customFormat="false" ht="24" hidden="false" customHeight="true" outlineLevel="0" collapsed="false">
      <c r="E13" s="16" t="s">
        <v>557</v>
      </c>
    </row>
    <row r="14" customFormat="false" ht="24" hidden="false" customHeight="true" outlineLevel="0" collapsed="false">
      <c r="E14" s="1" t="s">
        <v>558</v>
      </c>
    </row>
    <row r="15" customFormat="false" ht="21" hidden="false" customHeight="true" outlineLevel="0" collapsed="false">
      <c r="E15" s="13" t="s">
        <v>559</v>
      </c>
    </row>
    <row r="16" customFormat="false" ht="24" hidden="false" customHeight="true" outlineLevel="0" collapsed="false">
      <c r="E16" s="16" t="s">
        <v>560</v>
      </c>
      <c r="I16" s="1"/>
      <c r="J16" s="4"/>
      <c r="K16" s="1"/>
      <c r="N16" s="4"/>
      <c r="O16" s="4"/>
      <c r="P16" s="4"/>
      <c r="Q16" s="4"/>
    </row>
    <row r="17" s="6" customFormat="true" ht="24" hidden="false" customHeight="true" outlineLevel="0" collapsed="false">
      <c r="D17" s="6" t="s">
        <v>561</v>
      </c>
      <c r="I17" s="11" t="s">
        <v>19</v>
      </c>
      <c r="J17" s="9" t="n">
        <v>180000</v>
      </c>
      <c r="K17" s="7" t="s">
        <v>10</v>
      </c>
      <c r="L17" s="9"/>
      <c r="M17" s="9" t="n">
        <f aca="false">9000*12</f>
        <v>108000</v>
      </c>
      <c r="N17" s="9"/>
      <c r="O17" s="9"/>
    </row>
    <row r="18" s="6" customFormat="true" ht="24" hidden="false" customHeight="true" outlineLevel="0" collapsed="false">
      <c r="E18" s="7" t="s">
        <v>562</v>
      </c>
      <c r="I18" s="21"/>
      <c r="J18" s="9"/>
      <c r="L18" s="9"/>
      <c r="M18" s="9"/>
      <c r="N18" s="9"/>
      <c r="O18" s="9"/>
    </row>
    <row r="19" customFormat="false" ht="24" hidden="false" customHeight="true" outlineLevel="0" collapsed="false">
      <c r="E19" s="1" t="s">
        <v>563</v>
      </c>
      <c r="M19" s="36" t="s">
        <v>564</v>
      </c>
    </row>
    <row r="20" customFormat="false" ht="24" hidden="false" customHeight="true" outlineLevel="0" collapsed="false">
      <c r="E20" s="16" t="s">
        <v>565</v>
      </c>
    </row>
    <row r="21" customFormat="false" ht="24" hidden="false" customHeight="true" outlineLevel="0" collapsed="false">
      <c r="E21" s="16" t="s">
        <v>566</v>
      </c>
    </row>
    <row r="22" customFormat="false" ht="24" hidden="false" customHeight="true" outlineLevel="0" collapsed="false">
      <c r="E22" s="1" t="s">
        <v>567</v>
      </c>
    </row>
    <row r="23" customFormat="false" ht="24" hidden="false" customHeight="true" outlineLevel="0" collapsed="false">
      <c r="E23" s="16" t="s">
        <v>568</v>
      </c>
    </row>
    <row r="24" customFormat="false" ht="24" hidden="false" customHeight="true" outlineLevel="0" collapsed="false">
      <c r="E24" s="16" t="s">
        <v>569</v>
      </c>
    </row>
    <row r="25" customFormat="false" ht="21" hidden="false" customHeight="true" outlineLevel="0" collapsed="false">
      <c r="E25" s="13" t="s">
        <v>559</v>
      </c>
    </row>
    <row r="26" customFormat="false" ht="24" hidden="false" customHeight="true" outlineLevel="0" collapsed="false">
      <c r="E26" s="16" t="s">
        <v>570</v>
      </c>
      <c r="I26" s="1"/>
      <c r="J26" s="4"/>
      <c r="K26" s="1"/>
      <c r="N26" s="4"/>
      <c r="O26" s="4"/>
      <c r="P26" s="4"/>
      <c r="Q26" s="4"/>
    </row>
    <row r="27" s="6" customFormat="true" ht="24" hidden="false" customHeight="true" outlineLevel="0" collapsed="false">
      <c r="D27" s="6" t="s">
        <v>571</v>
      </c>
      <c r="I27" s="11" t="s">
        <v>19</v>
      </c>
      <c r="J27" s="9" t="n">
        <v>200000</v>
      </c>
      <c r="K27" s="7" t="s">
        <v>10</v>
      </c>
      <c r="L27" s="9"/>
      <c r="M27" s="9" t="s">
        <v>25</v>
      </c>
      <c r="N27" s="9"/>
      <c r="O27" s="9"/>
    </row>
    <row r="28" s="6" customFormat="true" ht="24" hidden="false" customHeight="true" outlineLevel="0" collapsed="false">
      <c r="E28" s="6" t="s">
        <v>572</v>
      </c>
      <c r="I28" s="21"/>
      <c r="J28" s="9"/>
      <c r="L28" s="9"/>
      <c r="M28" s="9"/>
      <c r="N28" s="9"/>
      <c r="O28" s="9"/>
    </row>
    <row r="29" customFormat="false" ht="24" hidden="false" customHeight="true" outlineLevel="0" collapsed="false">
      <c r="E29" s="1" t="s">
        <v>573</v>
      </c>
      <c r="H29" s="4"/>
      <c r="I29" s="1"/>
      <c r="K29" s="1"/>
      <c r="L29" s="4"/>
      <c r="M29" s="4"/>
      <c r="N29" s="4"/>
      <c r="O29" s="4"/>
    </row>
    <row r="30" customFormat="false" ht="24" hidden="false" customHeight="true" outlineLevel="0" collapsed="false">
      <c r="E30" s="16" t="s">
        <v>574</v>
      </c>
      <c r="H30" s="4"/>
      <c r="I30" s="1"/>
      <c r="K30" s="1"/>
      <c r="L30" s="4"/>
      <c r="M30" s="4"/>
      <c r="N30" s="4"/>
      <c r="O30" s="4"/>
    </row>
    <row r="31" customFormat="false" ht="24" hidden="false" customHeight="true" outlineLevel="0" collapsed="false">
      <c r="E31" s="16" t="s">
        <v>575</v>
      </c>
      <c r="H31" s="4"/>
      <c r="I31" s="1"/>
      <c r="K31" s="1"/>
      <c r="L31" s="4"/>
      <c r="M31" s="4"/>
      <c r="N31" s="4"/>
      <c r="O31" s="4"/>
    </row>
    <row r="32" customFormat="false" ht="24" hidden="false" customHeight="true" outlineLevel="0" collapsed="false">
      <c r="H32" s="4"/>
      <c r="I32" s="1"/>
      <c r="K32" s="1"/>
      <c r="L32" s="4"/>
      <c r="M32" s="4"/>
      <c r="N32" s="4"/>
      <c r="O32" s="4"/>
    </row>
    <row r="33" customFormat="false" ht="24" hidden="false" customHeight="true" outlineLevel="0" collapsed="false">
      <c r="H33" s="4"/>
      <c r="I33" s="1"/>
      <c r="K33" s="1"/>
      <c r="L33" s="4"/>
      <c r="M33" s="4"/>
      <c r="N33" s="4"/>
      <c r="O33" s="4"/>
    </row>
    <row r="34" customFormat="false" ht="24" hidden="false" customHeight="true" outlineLevel="0" collapsed="false">
      <c r="E34" s="16" t="s">
        <v>576</v>
      </c>
      <c r="H34" s="4"/>
      <c r="I34" s="1"/>
      <c r="K34" s="1"/>
      <c r="L34" s="4"/>
      <c r="M34" s="4"/>
      <c r="N34" s="4"/>
      <c r="O34" s="4"/>
    </row>
    <row r="35" customFormat="false" ht="24" hidden="false" customHeight="true" outlineLevel="0" collapsed="false">
      <c r="E35" s="16" t="s">
        <v>577</v>
      </c>
      <c r="H35" s="4"/>
      <c r="I35" s="1"/>
      <c r="K35" s="1"/>
      <c r="L35" s="4"/>
      <c r="M35" s="4"/>
      <c r="N35" s="4"/>
      <c r="O35" s="4"/>
    </row>
    <row r="36" customFormat="false" ht="21" hidden="false" customHeight="true" outlineLevel="0" collapsed="false">
      <c r="E36" s="13" t="s">
        <v>559</v>
      </c>
    </row>
    <row r="37" customFormat="false" ht="24" hidden="false" customHeight="true" outlineLevel="0" collapsed="false">
      <c r="E37" s="16" t="s">
        <v>578</v>
      </c>
      <c r="I37" s="1"/>
      <c r="J37" s="4"/>
      <c r="K37" s="1"/>
      <c r="N37" s="4"/>
      <c r="O37" s="4"/>
      <c r="P37" s="4"/>
      <c r="Q37" s="4"/>
    </row>
    <row r="38" customFormat="false" ht="12.75" hidden="false" customHeight="true" outlineLevel="0" collapsed="false">
      <c r="I38" s="4"/>
      <c r="K38" s="1"/>
    </row>
    <row r="39" s="6" customFormat="true" ht="21" hidden="false" customHeight="true" outlineLevel="0" collapsed="false">
      <c r="B39" s="7" t="s">
        <v>360</v>
      </c>
      <c r="I39" s="34" t="s">
        <v>14</v>
      </c>
      <c r="J39" s="9" t="n">
        <f aca="false">J40</f>
        <v>650000</v>
      </c>
      <c r="K39" s="7" t="s">
        <v>10</v>
      </c>
    </row>
    <row r="40" s="6" customFormat="true" ht="21" hidden="false" customHeight="true" outlineLevel="0" collapsed="false">
      <c r="C40" s="7" t="s">
        <v>361</v>
      </c>
      <c r="I40" s="35" t="s">
        <v>14</v>
      </c>
      <c r="J40" s="9" t="n">
        <f aca="false">J41+J48</f>
        <v>650000</v>
      </c>
      <c r="K40" s="7" t="s">
        <v>10</v>
      </c>
    </row>
    <row r="41" s="6" customFormat="true" ht="24" hidden="false" customHeight="true" outlineLevel="0" collapsed="false">
      <c r="C41" s="6" t="s">
        <v>25</v>
      </c>
      <c r="D41" s="7" t="s">
        <v>579</v>
      </c>
      <c r="I41" s="11" t="s">
        <v>19</v>
      </c>
      <c r="J41" s="9" t="n">
        <v>250000</v>
      </c>
      <c r="K41" s="7" t="s">
        <v>10</v>
      </c>
      <c r="L41" s="9"/>
      <c r="M41" s="9"/>
      <c r="N41" s="9"/>
      <c r="O41" s="9"/>
    </row>
    <row r="42" s="6" customFormat="true" ht="24" hidden="false" customHeight="true" outlineLevel="0" collapsed="false">
      <c r="E42" s="7" t="s">
        <v>580</v>
      </c>
      <c r="I42" s="21"/>
      <c r="J42" s="9"/>
      <c r="L42" s="9"/>
      <c r="M42" s="9"/>
      <c r="N42" s="9"/>
      <c r="O42" s="9"/>
    </row>
    <row r="43" customFormat="false" ht="24" hidden="false" customHeight="true" outlineLevel="0" collapsed="false">
      <c r="E43" s="16" t="s">
        <v>581</v>
      </c>
      <c r="I43" s="25"/>
      <c r="J43" s="4"/>
      <c r="K43" s="1"/>
      <c r="L43" s="4"/>
      <c r="M43" s="4"/>
      <c r="N43" s="4"/>
      <c r="O43" s="4"/>
    </row>
    <row r="44" customFormat="false" ht="24" hidden="false" customHeight="true" outlineLevel="0" collapsed="false">
      <c r="E44" s="16" t="s">
        <v>582</v>
      </c>
      <c r="I44" s="25"/>
      <c r="J44" s="4"/>
      <c r="K44" s="1"/>
      <c r="L44" s="4"/>
      <c r="M44" s="4"/>
      <c r="N44" s="4"/>
      <c r="O44" s="4"/>
    </row>
    <row r="45" customFormat="false" ht="24" hidden="false" customHeight="true" outlineLevel="0" collapsed="false">
      <c r="E45" s="16" t="s">
        <v>583</v>
      </c>
      <c r="I45" s="25"/>
      <c r="J45" s="4"/>
      <c r="K45" s="1"/>
      <c r="L45" s="4"/>
      <c r="M45" s="4"/>
      <c r="N45" s="4"/>
      <c r="O45" s="4"/>
    </row>
    <row r="46" customFormat="false" ht="21" hidden="false" customHeight="true" outlineLevel="0" collapsed="false">
      <c r="E46" s="13" t="s">
        <v>559</v>
      </c>
    </row>
    <row r="47" customFormat="false" ht="21" hidden="false" customHeight="true" outlineLevel="0" collapsed="false">
      <c r="E47" s="16" t="s">
        <v>578</v>
      </c>
    </row>
    <row r="48" s="6" customFormat="true" ht="21" hidden="false" customHeight="true" outlineLevel="0" collapsed="false">
      <c r="D48" s="7" t="s">
        <v>584</v>
      </c>
      <c r="I48" s="20" t="s">
        <v>19</v>
      </c>
      <c r="J48" s="9" t="n">
        <v>400000</v>
      </c>
      <c r="K48" s="7" t="s">
        <v>10</v>
      </c>
    </row>
    <row r="49" s="6" customFormat="true" ht="21" hidden="false" customHeight="true" outlineLevel="0" collapsed="false">
      <c r="E49" s="7" t="s">
        <v>585</v>
      </c>
      <c r="I49" s="9"/>
      <c r="J49" s="9"/>
    </row>
    <row r="50" customFormat="false" ht="24" hidden="false" customHeight="true" outlineLevel="0" collapsed="false">
      <c r="E50" s="16" t="s">
        <v>586</v>
      </c>
      <c r="I50" s="25"/>
      <c r="J50" s="4"/>
      <c r="K50" s="1"/>
      <c r="L50" s="4"/>
      <c r="M50" s="4"/>
      <c r="N50" s="4"/>
      <c r="O50" s="4"/>
    </row>
    <row r="51" customFormat="false" ht="24" hidden="false" customHeight="true" outlineLevel="0" collapsed="false">
      <c r="E51" s="16" t="s">
        <v>587</v>
      </c>
      <c r="I51" s="25"/>
      <c r="J51" s="4"/>
      <c r="K51" s="1"/>
      <c r="L51" s="4"/>
      <c r="M51" s="4"/>
      <c r="N51" s="4"/>
      <c r="O51" s="4"/>
    </row>
    <row r="52" customFormat="false" ht="21" hidden="false" customHeight="true" outlineLevel="0" collapsed="false">
      <c r="E52" s="13" t="s">
        <v>559</v>
      </c>
    </row>
    <row r="53" customFormat="false" ht="21" hidden="false" customHeight="true" outlineLevel="0" collapsed="false">
      <c r="E53" s="16" t="s">
        <v>578</v>
      </c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2" activeCellId="0" sqref="E12:E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2" width="7.56"/>
    <col collapsed="false" customWidth="true" hidden="false" outlineLevel="0" max="10" min="10" style="1" width="14.41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2" s="6" customFormat="true" ht="23.25" hidden="false" customHeight="true" outlineLevel="0" collapsed="false">
      <c r="G2" s="3" t="s">
        <v>588</v>
      </c>
      <c r="J2" s="9"/>
    </row>
    <row r="3" s="6" customFormat="true" ht="23.25" hidden="false" customHeight="true" outlineLevel="0" collapsed="false">
      <c r="G3" s="3"/>
      <c r="J3" s="9"/>
    </row>
    <row r="4" s="6" customFormat="true" ht="21" hidden="false" customHeight="true" outlineLevel="0" collapsed="false">
      <c r="C4" s="7" t="s">
        <v>8</v>
      </c>
      <c r="G4" s="11" t="s">
        <v>9</v>
      </c>
      <c r="H4" s="30" t="n">
        <f aca="false">J6</f>
        <v>50000</v>
      </c>
      <c r="I4" s="7" t="s">
        <v>10</v>
      </c>
      <c r="J4" s="9"/>
    </row>
    <row r="5" s="6" customFormat="true" ht="23.25" hidden="false" customHeight="true" outlineLevel="0" collapsed="false">
      <c r="G5" s="3"/>
      <c r="J5" s="9"/>
    </row>
    <row r="6" s="6" customFormat="true" ht="21" hidden="false" customHeight="true" outlineLevel="0" collapsed="false">
      <c r="A6" s="13" t="s">
        <v>589</v>
      </c>
      <c r="H6" s="11" t="s">
        <v>12</v>
      </c>
      <c r="J6" s="9" t="n">
        <f aca="false">J7</f>
        <v>50000</v>
      </c>
      <c r="K6" s="7" t="s">
        <v>10</v>
      </c>
    </row>
    <row r="7" customFormat="false" ht="21" hidden="false" customHeight="true" outlineLevel="0" collapsed="false">
      <c r="B7" s="13" t="s">
        <v>52</v>
      </c>
      <c r="E7" s="13"/>
      <c r="I7" s="11" t="s">
        <v>12</v>
      </c>
      <c r="J7" s="9" t="n">
        <f aca="false">J8</f>
        <v>50000</v>
      </c>
      <c r="K7" s="7" t="s">
        <v>10</v>
      </c>
    </row>
    <row r="8" customFormat="false" ht="22.5" hidden="false" customHeight="true" outlineLevel="0" collapsed="false">
      <c r="B8" s="17" t="s">
        <v>78</v>
      </c>
      <c r="E8" s="13"/>
      <c r="I8" s="15" t="s">
        <v>14</v>
      </c>
      <c r="J8" s="9" t="n">
        <f aca="false">J10</f>
        <v>50000</v>
      </c>
      <c r="K8" s="7" t="s">
        <v>10</v>
      </c>
    </row>
    <row r="9" s="6" customFormat="true" ht="21" hidden="false" customHeight="true" outlineLevel="0" collapsed="false">
      <c r="C9" s="7" t="s">
        <v>98</v>
      </c>
      <c r="J9" s="9"/>
    </row>
    <row r="10" s="6" customFormat="true" ht="24" hidden="false" customHeight="true" outlineLevel="0" collapsed="false">
      <c r="D10" s="6" t="s">
        <v>590</v>
      </c>
      <c r="I10" s="11" t="s">
        <v>19</v>
      </c>
      <c r="J10" s="9" t="n">
        <v>50000</v>
      </c>
      <c r="K10" s="7" t="s">
        <v>10</v>
      </c>
      <c r="L10" s="9"/>
      <c r="M10" s="9"/>
      <c r="N10" s="9"/>
      <c r="O10" s="9"/>
    </row>
    <row r="11" s="6" customFormat="true" ht="24" hidden="false" customHeight="true" outlineLevel="0" collapsed="false">
      <c r="E11" s="7" t="s">
        <v>591</v>
      </c>
      <c r="I11" s="21"/>
      <c r="J11" s="9"/>
      <c r="L11" s="9"/>
      <c r="M11" s="9"/>
      <c r="N11" s="9"/>
      <c r="O11" s="9"/>
    </row>
    <row r="12" customFormat="false" ht="24" hidden="false" customHeight="true" outlineLevel="0" collapsed="false">
      <c r="E12" s="16" t="s">
        <v>592</v>
      </c>
      <c r="H12" s="4"/>
      <c r="I12" s="1"/>
      <c r="K12" s="1"/>
      <c r="L12" s="4"/>
      <c r="M12" s="4"/>
      <c r="N12" s="4"/>
      <c r="O12" s="4"/>
    </row>
    <row r="13" customFormat="false" ht="24" hidden="false" customHeight="true" outlineLevel="0" collapsed="false">
      <c r="E13" s="16" t="s">
        <v>593</v>
      </c>
      <c r="H13" s="4"/>
      <c r="I13" s="1"/>
      <c r="K13" s="1"/>
      <c r="L13" s="4"/>
      <c r="M13" s="4"/>
      <c r="N13" s="4"/>
      <c r="O13" s="4"/>
    </row>
    <row r="14" customFormat="false" ht="24" hidden="false" customHeight="true" outlineLevel="0" collapsed="false">
      <c r="E14" s="16" t="s">
        <v>594</v>
      </c>
      <c r="H14" s="4"/>
      <c r="I14" s="1"/>
      <c r="K14" s="1"/>
      <c r="L14" s="4"/>
      <c r="M14" s="4"/>
      <c r="N14" s="4"/>
      <c r="O14" s="4"/>
    </row>
    <row r="15" customFormat="false" ht="21" hidden="false" customHeight="true" outlineLevel="0" collapsed="false">
      <c r="E15" s="13" t="s">
        <v>595</v>
      </c>
    </row>
    <row r="16" customFormat="false" ht="24" hidden="false" customHeight="true" outlineLevel="0" collapsed="false">
      <c r="E16" s="16" t="s">
        <v>596</v>
      </c>
      <c r="I16" s="1"/>
      <c r="J16" s="4"/>
      <c r="K16" s="1"/>
      <c r="N16" s="4"/>
      <c r="O16" s="4"/>
      <c r="P16" s="4"/>
      <c r="Q16" s="4"/>
    </row>
    <row r="17" customFormat="false" ht="23.25" hidden="false" customHeight="true" outlineLevel="0" collapsed="false">
      <c r="B17" s="29"/>
      <c r="I17" s="10"/>
      <c r="J17" s="9"/>
      <c r="K17" s="6"/>
    </row>
    <row r="18" s="6" customFormat="true" ht="21" hidden="false" customHeight="true" outlineLevel="0" collapsed="false">
      <c r="I18" s="21"/>
      <c r="J18" s="9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D21" s="13"/>
      <c r="I21" s="1"/>
      <c r="J21" s="4"/>
      <c r="K21" s="1"/>
    </row>
    <row r="22" customFormat="false" ht="21" hidden="false" customHeight="true" outlineLevel="0" collapsed="false">
      <c r="I22" s="1"/>
      <c r="J22" s="4"/>
      <c r="K22" s="1"/>
    </row>
    <row r="23" customFormat="false" ht="21" hidden="false" customHeight="true" outlineLevel="0" collapsed="false">
      <c r="I23" s="1"/>
      <c r="J23" s="4"/>
      <c r="K23" s="1"/>
    </row>
    <row r="24" s="6" customFormat="true" ht="21" hidden="false" customHeight="true" outlineLevel="0" collapsed="false">
      <c r="A24" s="13"/>
      <c r="H24" s="21"/>
      <c r="J24" s="9"/>
    </row>
    <row r="25" s="6" customFormat="true" ht="21" hidden="false" customHeight="true" outlineLevel="0" collapsed="false">
      <c r="I25" s="21"/>
      <c r="J25" s="9"/>
    </row>
    <row r="26" customFormat="false" ht="21" hidden="false" customHeight="true" outlineLevel="0" collapsed="false">
      <c r="I26" s="4"/>
      <c r="K26" s="1"/>
    </row>
    <row r="27" customFormat="false" ht="21" hidden="false" customHeight="true" outlineLevel="0" collapsed="false">
      <c r="I27" s="4"/>
      <c r="K27" s="1"/>
    </row>
    <row r="28" customFormat="false" ht="21" hidden="false" customHeight="true" outlineLevel="0" collapsed="false">
      <c r="E28" s="13"/>
      <c r="I28" s="1"/>
      <c r="J28" s="4"/>
      <c r="K28" s="1"/>
    </row>
    <row r="29" customFormat="false" ht="21" hidden="false" customHeight="true" outlineLevel="0" collapsed="false">
      <c r="I29" s="1"/>
      <c r="J29" s="4"/>
      <c r="K29" s="1"/>
    </row>
    <row r="30" customFormat="false" ht="21" hidden="false" customHeight="true" outlineLevel="0" collapsed="false">
      <c r="A30" s="6"/>
      <c r="B30" s="6"/>
      <c r="C30" s="6"/>
      <c r="D30" s="6"/>
      <c r="E30" s="6"/>
      <c r="F30" s="6"/>
      <c r="G30" s="6"/>
      <c r="I30" s="21"/>
      <c r="J30" s="9"/>
      <c r="K30" s="6"/>
    </row>
    <row r="31" customFormat="false" ht="21" hidden="false" customHeight="true" outlineLevel="0" collapsed="false">
      <c r="I31" s="4"/>
      <c r="K31" s="1"/>
    </row>
    <row r="32" customFormat="false" ht="21" hidden="false" customHeight="true" outlineLevel="0" collapsed="false">
      <c r="I32" s="4"/>
      <c r="K32" s="1"/>
    </row>
    <row r="33" customFormat="false" ht="21" hidden="false" customHeight="true" outlineLevel="0" collapsed="false">
      <c r="E33" s="13"/>
      <c r="I33" s="1"/>
      <c r="J33" s="4"/>
      <c r="K33" s="1"/>
    </row>
    <row r="34" customFormat="false" ht="21" hidden="false" customHeight="true" outlineLevel="0" collapsed="false">
      <c r="I34" s="1"/>
      <c r="J34" s="4"/>
      <c r="K34" s="1"/>
    </row>
    <row r="35" customFormat="false" ht="21" hidden="false" customHeight="true" outlineLevel="0" collapsed="false">
      <c r="I35" s="1"/>
      <c r="J35" s="4"/>
      <c r="K35" s="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2" width="7.56"/>
    <col collapsed="false" customWidth="true" hidden="false" outlineLevel="0" max="10" min="10" style="1" width="14.41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2" s="6" customFormat="true" ht="23.25" hidden="false" customHeight="true" outlineLevel="0" collapsed="false">
      <c r="G2" s="3" t="s">
        <v>597</v>
      </c>
      <c r="J2" s="9"/>
    </row>
    <row r="3" s="6" customFormat="true" ht="23.25" hidden="false" customHeight="true" outlineLevel="0" collapsed="false">
      <c r="G3" s="3"/>
      <c r="J3" s="9"/>
    </row>
    <row r="4" s="6" customFormat="true" ht="21" hidden="false" customHeight="true" outlineLevel="0" collapsed="false">
      <c r="C4" s="7" t="s">
        <v>8</v>
      </c>
      <c r="G4" s="11" t="s">
        <v>9</v>
      </c>
      <c r="H4" s="30" t="n">
        <f aca="false">J6+J13</f>
        <v>138000</v>
      </c>
      <c r="I4" s="7" t="s">
        <v>10</v>
      </c>
      <c r="J4" s="9"/>
    </row>
    <row r="5" s="6" customFormat="true" ht="23.25" hidden="false" customHeight="true" outlineLevel="0" collapsed="false">
      <c r="G5" s="3"/>
      <c r="J5" s="9"/>
    </row>
    <row r="6" s="6" customFormat="true" ht="21" hidden="false" customHeight="true" outlineLevel="0" collapsed="false">
      <c r="A6" s="13" t="s">
        <v>598</v>
      </c>
      <c r="H6" s="11" t="s">
        <v>12</v>
      </c>
      <c r="J6" s="9" t="n">
        <f aca="false">J7</f>
        <v>18000</v>
      </c>
      <c r="K6" s="7" t="s">
        <v>10</v>
      </c>
    </row>
    <row r="7" customFormat="false" ht="21" hidden="false" customHeight="true" outlineLevel="0" collapsed="false">
      <c r="B7" s="13" t="s">
        <v>52</v>
      </c>
      <c r="E7" s="13"/>
      <c r="I7" s="11" t="s">
        <v>12</v>
      </c>
      <c r="J7" s="9" t="n">
        <f aca="false">J8</f>
        <v>18000</v>
      </c>
      <c r="K7" s="7" t="s">
        <v>10</v>
      </c>
    </row>
    <row r="8" customFormat="false" ht="22.5" hidden="false" customHeight="true" outlineLevel="0" collapsed="false">
      <c r="B8" s="17" t="s">
        <v>53</v>
      </c>
      <c r="E8" s="13"/>
      <c r="I8" s="15" t="s">
        <v>14</v>
      </c>
      <c r="J8" s="9" t="n">
        <f aca="false">J9</f>
        <v>18000</v>
      </c>
      <c r="K8" s="7" t="s">
        <v>10</v>
      </c>
    </row>
    <row r="9" s="6" customFormat="true" ht="24" hidden="false" customHeight="true" outlineLevel="0" collapsed="false">
      <c r="B9" s="1"/>
      <c r="C9" s="7" t="s">
        <v>599</v>
      </c>
      <c r="I9" s="11" t="s">
        <v>19</v>
      </c>
      <c r="J9" s="9" t="n">
        <v>18000</v>
      </c>
      <c r="K9" s="7" t="s">
        <v>10</v>
      </c>
      <c r="L9" s="9"/>
      <c r="M9" s="9"/>
      <c r="N9" s="9"/>
    </row>
    <row r="10" customFormat="false" ht="24" hidden="false" customHeight="true" outlineLevel="0" collapsed="false">
      <c r="D10" s="16" t="s">
        <v>600</v>
      </c>
      <c r="I10" s="4"/>
      <c r="K10" s="1"/>
      <c r="L10" s="4"/>
      <c r="M10" s="4"/>
      <c r="N10" s="4"/>
    </row>
    <row r="11" customFormat="false" ht="24" hidden="false" customHeight="true" outlineLevel="0" collapsed="false">
      <c r="D11" s="13" t="s">
        <v>601</v>
      </c>
    </row>
    <row r="12" customFormat="false" ht="21" hidden="false" customHeight="true" outlineLevel="0" collapsed="false"/>
    <row r="13" s="6" customFormat="true" ht="21" hidden="false" customHeight="true" outlineLevel="0" collapsed="false">
      <c r="A13" s="13" t="s">
        <v>602</v>
      </c>
      <c r="H13" s="11" t="s">
        <v>12</v>
      </c>
      <c r="J13" s="9" t="n">
        <f aca="false">J14+J22</f>
        <v>120000</v>
      </c>
      <c r="K13" s="7" t="s">
        <v>10</v>
      </c>
    </row>
    <row r="14" customFormat="false" ht="21" hidden="false" customHeight="true" outlineLevel="0" collapsed="false">
      <c r="B14" s="13" t="s">
        <v>52</v>
      </c>
      <c r="E14" s="13"/>
      <c r="I14" s="11" t="s">
        <v>12</v>
      </c>
      <c r="J14" s="9" t="n">
        <f aca="false">J15</f>
        <v>20000</v>
      </c>
      <c r="K14" s="7" t="s">
        <v>10</v>
      </c>
    </row>
    <row r="15" customFormat="false" ht="22.5" hidden="false" customHeight="true" outlineLevel="0" collapsed="false">
      <c r="B15" s="17" t="s">
        <v>78</v>
      </c>
      <c r="E15" s="13"/>
      <c r="I15" s="15" t="s">
        <v>14</v>
      </c>
      <c r="J15" s="9" t="n">
        <f aca="false">J17</f>
        <v>20000</v>
      </c>
      <c r="K15" s="7" t="s">
        <v>10</v>
      </c>
    </row>
    <row r="16" s="6" customFormat="true" ht="21" hidden="false" customHeight="true" outlineLevel="0" collapsed="false">
      <c r="C16" s="7" t="s">
        <v>98</v>
      </c>
      <c r="J16" s="9"/>
    </row>
    <row r="17" customFormat="false" ht="21" hidden="false" customHeight="true" outlineLevel="0" collapsed="false">
      <c r="A17" s="6"/>
      <c r="B17" s="6"/>
      <c r="C17" s="6"/>
      <c r="D17" s="7" t="s">
        <v>603</v>
      </c>
      <c r="E17" s="6"/>
      <c r="F17" s="6"/>
      <c r="G17" s="6"/>
      <c r="I17" s="11" t="s">
        <v>19</v>
      </c>
      <c r="J17" s="9" t="n">
        <v>20000</v>
      </c>
      <c r="K17" s="7" t="s">
        <v>10</v>
      </c>
    </row>
    <row r="18" customFormat="false" ht="21" hidden="false" customHeight="true" outlineLevel="0" collapsed="false">
      <c r="E18" s="16" t="s">
        <v>604</v>
      </c>
      <c r="I18" s="4"/>
      <c r="K18" s="1"/>
    </row>
    <row r="19" customFormat="false" ht="21" hidden="false" customHeight="true" outlineLevel="0" collapsed="false">
      <c r="E19" s="16" t="s">
        <v>605</v>
      </c>
      <c r="I19" s="4"/>
      <c r="K19" s="1"/>
    </row>
    <row r="20" customFormat="false" ht="24" hidden="false" customHeight="true" outlineLevel="0" collapsed="false">
      <c r="E20" s="13" t="s">
        <v>606</v>
      </c>
    </row>
    <row r="21" customFormat="false" ht="24" hidden="false" customHeight="true" outlineLevel="0" collapsed="false">
      <c r="E21" s="16" t="s">
        <v>506</v>
      </c>
      <c r="I21" s="1"/>
      <c r="J21" s="4"/>
      <c r="K21" s="1"/>
      <c r="N21" s="4"/>
      <c r="O21" s="4"/>
      <c r="P21" s="4"/>
      <c r="Q21" s="4"/>
    </row>
    <row r="22" customFormat="false" ht="21" hidden="false" customHeight="true" outlineLevel="0" collapsed="false">
      <c r="B22" s="13" t="s">
        <v>218</v>
      </c>
      <c r="E22" s="13"/>
      <c r="I22" s="11" t="s">
        <v>12</v>
      </c>
      <c r="J22" s="9" t="n">
        <f aca="false">J23</f>
        <v>100000</v>
      </c>
      <c r="K22" s="7" t="s">
        <v>10</v>
      </c>
    </row>
    <row r="23" customFormat="false" ht="22.5" hidden="false" customHeight="true" outlineLevel="0" collapsed="false">
      <c r="B23" s="17" t="s">
        <v>551</v>
      </c>
      <c r="E23" s="13"/>
      <c r="I23" s="15" t="s">
        <v>14</v>
      </c>
      <c r="J23" s="9" t="n">
        <f aca="false">J25+J33+J42</f>
        <v>100000</v>
      </c>
      <c r="K23" s="7" t="s">
        <v>10</v>
      </c>
      <c r="M23" s="1" t="s">
        <v>25</v>
      </c>
    </row>
    <row r="24" s="6" customFormat="true" ht="21" hidden="false" customHeight="true" outlineLevel="0" collapsed="false">
      <c r="C24" s="7" t="s">
        <v>552</v>
      </c>
      <c r="J24" s="9"/>
    </row>
    <row r="25" s="6" customFormat="true" ht="24" hidden="false" customHeight="true" outlineLevel="0" collapsed="false">
      <c r="D25" s="7" t="s">
        <v>607</v>
      </c>
      <c r="I25" s="11" t="s">
        <v>19</v>
      </c>
      <c r="J25" s="9" t="n">
        <v>100000</v>
      </c>
      <c r="K25" s="7" t="s">
        <v>10</v>
      </c>
      <c r="L25" s="9"/>
      <c r="M25" s="9" t="s">
        <v>25</v>
      </c>
      <c r="N25" s="9"/>
      <c r="O25" s="9"/>
    </row>
    <row r="26" customFormat="false" ht="21" hidden="false" customHeight="true" outlineLevel="0" collapsed="false">
      <c r="E26" s="16" t="s">
        <v>608</v>
      </c>
      <c r="I26" s="4"/>
      <c r="K26" s="1"/>
    </row>
    <row r="27" customFormat="false" ht="21" hidden="false" customHeight="true" outlineLevel="0" collapsed="false">
      <c r="E27" s="16" t="s">
        <v>609</v>
      </c>
      <c r="I27" s="4"/>
      <c r="K27" s="1"/>
    </row>
    <row r="28" s="6" customFormat="true" ht="21" hidden="false" customHeight="true" outlineLevel="0" collapsed="false">
      <c r="A28" s="1"/>
      <c r="B28" s="1"/>
      <c r="C28" s="1"/>
      <c r="E28" s="16" t="s">
        <v>610</v>
      </c>
      <c r="F28" s="1"/>
      <c r="G28" s="1"/>
      <c r="H28" s="1"/>
      <c r="I28" s="4"/>
      <c r="J28" s="1"/>
    </row>
    <row r="29" customFormat="false" ht="21" hidden="false" customHeight="true" outlineLevel="0" collapsed="false">
      <c r="E29" s="13" t="s">
        <v>606</v>
      </c>
      <c r="I29" s="1"/>
      <c r="J29" s="4"/>
      <c r="K29" s="1"/>
    </row>
    <row r="30" customFormat="false" ht="21" hidden="false" customHeight="true" outlineLevel="0" collapsed="false">
      <c r="E30" s="16" t="s">
        <v>506</v>
      </c>
      <c r="I30" s="1"/>
      <c r="J30" s="4"/>
      <c r="K30" s="1"/>
    </row>
    <row r="31" customFormat="false" ht="21" hidden="false" customHeight="true" outlineLevel="0" collapsed="false">
      <c r="I31" s="1"/>
      <c r="J31" s="4"/>
      <c r="K31" s="1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2" width="15.7"/>
    <col collapsed="false" customWidth="true" hidden="false" outlineLevel="0" max="10" min="10" style="1" width="14.41"/>
    <col collapsed="false" customWidth="true" hidden="false" outlineLevel="0" max="11" min="11" style="2" width="5.41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2" customFormat="false" ht="23.25" hidden="false" customHeight="true" outlineLevel="0" collapsed="false">
      <c r="G2" s="3" t="s">
        <v>611</v>
      </c>
      <c r="I2" s="1"/>
      <c r="J2" s="4"/>
      <c r="K2" s="1"/>
    </row>
    <row r="3" s="6" customFormat="true" ht="32.25" hidden="false" customHeight="true" outlineLevel="0" collapsed="false">
      <c r="C3" s="7" t="s">
        <v>8</v>
      </c>
      <c r="H3" s="15" t="s">
        <v>9</v>
      </c>
      <c r="I3" s="12" t="n">
        <f aca="false">J5</f>
        <v>1455130</v>
      </c>
      <c r="J3" s="7" t="s">
        <v>10</v>
      </c>
    </row>
    <row r="4" customFormat="false" ht="23.25" hidden="false" customHeight="true" outlineLevel="0" collapsed="false">
      <c r="G4" s="3"/>
      <c r="I4" s="1"/>
      <c r="J4" s="4"/>
      <c r="K4" s="1"/>
    </row>
    <row r="5" s="6" customFormat="true" ht="23.25" hidden="false" customHeight="true" outlineLevel="0" collapsed="false">
      <c r="A5" s="21" t="s">
        <v>25</v>
      </c>
      <c r="B5" s="29" t="s">
        <v>612</v>
      </c>
      <c r="I5" s="7" t="s">
        <v>12</v>
      </c>
      <c r="J5" s="18" t="n">
        <f aca="false">J8+J31+J36+J76+J81</f>
        <v>1455130</v>
      </c>
      <c r="K5" s="7" t="s">
        <v>10</v>
      </c>
    </row>
    <row r="6" customFormat="false" ht="21" hidden="false" customHeight="true" outlineLevel="0" collapsed="false">
      <c r="C6" s="13" t="s">
        <v>613</v>
      </c>
      <c r="I6" s="1"/>
      <c r="J6" s="2"/>
      <c r="K6" s="1"/>
    </row>
    <row r="7" s="6" customFormat="true" ht="23.25" hidden="false" customHeight="true" outlineLevel="0" collapsed="false">
      <c r="A7" s="29"/>
      <c r="B7" s="7" t="s">
        <v>614</v>
      </c>
      <c r="G7" s="18"/>
    </row>
    <row r="8" s="6" customFormat="true" ht="21" hidden="false" customHeight="true" outlineLevel="0" collapsed="false">
      <c r="B8" s="6" t="s">
        <v>615</v>
      </c>
      <c r="I8" s="15" t="s">
        <v>14</v>
      </c>
      <c r="J8" s="18" t="n">
        <f aca="false">J10+J21+J27</f>
        <v>171130</v>
      </c>
      <c r="K8" s="7" t="s">
        <v>10</v>
      </c>
    </row>
    <row r="9" s="6" customFormat="true" ht="21" hidden="false" customHeight="true" outlineLevel="0" collapsed="false">
      <c r="C9" s="7" t="s">
        <v>614</v>
      </c>
      <c r="J9" s="18"/>
    </row>
    <row r="10" s="6" customFormat="true" ht="21" hidden="false" customHeight="true" outlineLevel="0" collapsed="false">
      <c r="C10" s="6" t="s">
        <v>616</v>
      </c>
      <c r="I10" s="11" t="s">
        <v>19</v>
      </c>
      <c r="J10" s="18" t="n">
        <v>31130</v>
      </c>
      <c r="K10" s="7" t="s">
        <v>10</v>
      </c>
    </row>
    <row r="11" customFormat="false" ht="21" hidden="false" customHeight="true" outlineLevel="0" collapsed="false">
      <c r="D11" s="16" t="s">
        <v>617</v>
      </c>
      <c r="I11" s="25"/>
      <c r="J11" s="2"/>
      <c r="K11" s="1"/>
    </row>
    <row r="12" customFormat="false" ht="21" hidden="false" customHeight="true" outlineLevel="0" collapsed="false">
      <c r="D12" s="16" t="s">
        <v>618</v>
      </c>
      <c r="I12" s="1"/>
      <c r="J12" s="2"/>
      <c r="K12" s="1"/>
    </row>
    <row r="13" customFormat="false" ht="21" hidden="false" customHeight="true" outlineLevel="0" collapsed="false">
      <c r="D13" s="16" t="s">
        <v>619</v>
      </c>
      <c r="I13" s="1"/>
      <c r="J13" s="2"/>
      <c r="K13" s="1"/>
    </row>
    <row r="14" customFormat="false" ht="21" hidden="false" customHeight="true" outlineLevel="0" collapsed="false">
      <c r="D14" s="16" t="s">
        <v>620</v>
      </c>
      <c r="I14" s="1"/>
      <c r="J14" s="2"/>
      <c r="K14" s="1"/>
    </row>
    <row r="15" customFormat="false" ht="21" hidden="false" customHeight="true" outlineLevel="0" collapsed="false">
      <c r="D15" s="16" t="s">
        <v>621</v>
      </c>
      <c r="I15" s="1"/>
      <c r="J15" s="2"/>
      <c r="K15" s="1"/>
    </row>
    <row r="16" customFormat="false" ht="21" hidden="false" customHeight="true" outlineLevel="0" collapsed="false">
      <c r="D16" s="16" t="s">
        <v>622</v>
      </c>
      <c r="I16" s="1"/>
      <c r="J16" s="2"/>
      <c r="K16" s="1"/>
    </row>
    <row r="17" customFormat="false" ht="21" hidden="false" customHeight="true" outlineLevel="0" collapsed="false">
      <c r="D17" s="16" t="s">
        <v>623</v>
      </c>
      <c r="I17" s="1"/>
      <c r="J17" s="2"/>
      <c r="K17" s="1"/>
    </row>
    <row r="18" customFormat="false" ht="21" hidden="false" customHeight="true" outlineLevel="0" collapsed="false">
      <c r="D18" s="16" t="s">
        <v>624</v>
      </c>
      <c r="I18" s="1"/>
      <c r="J18" s="2"/>
      <c r="K18" s="1"/>
    </row>
    <row r="19" customFormat="false" ht="21" hidden="false" customHeight="true" outlineLevel="0" collapsed="false">
      <c r="D19" s="16" t="s">
        <v>625</v>
      </c>
      <c r="I19" s="1"/>
      <c r="J19" s="2"/>
      <c r="K19" s="1"/>
    </row>
    <row r="20" customFormat="false" ht="21" hidden="false" customHeight="true" outlineLevel="0" collapsed="false">
      <c r="D20" s="16" t="s">
        <v>626</v>
      </c>
      <c r="I20" s="1"/>
      <c r="J20" s="2"/>
      <c r="K20" s="1"/>
    </row>
    <row r="21" s="6" customFormat="true" ht="21" hidden="false" customHeight="true" outlineLevel="0" collapsed="false">
      <c r="C21" s="6" t="s">
        <v>627</v>
      </c>
      <c r="I21" s="11" t="s">
        <v>19</v>
      </c>
      <c r="J21" s="18" t="n">
        <v>20000</v>
      </c>
      <c r="K21" s="7" t="s">
        <v>10</v>
      </c>
    </row>
    <row r="22" customFormat="false" ht="21" hidden="false" customHeight="true" outlineLevel="0" collapsed="false">
      <c r="D22" s="16" t="s">
        <v>628</v>
      </c>
      <c r="I22" s="1"/>
      <c r="J22" s="2"/>
      <c r="K22" s="1"/>
    </row>
    <row r="23" customFormat="false" ht="21" hidden="false" customHeight="true" outlineLevel="0" collapsed="false">
      <c r="D23" s="16" t="s">
        <v>629</v>
      </c>
      <c r="I23" s="1"/>
      <c r="J23" s="2"/>
      <c r="K23" s="1"/>
    </row>
    <row r="24" customFormat="false" ht="21" hidden="false" customHeight="true" outlineLevel="0" collapsed="false">
      <c r="D24" s="16" t="s">
        <v>630</v>
      </c>
      <c r="I24" s="1"/>
      <c r="J24" s="2"/>
      <c r="K24" s="1"/>
    </row>
    <row r="25" customFormat="false" ht="21" hidden="false" customHeight="true" outlineLevel="0" collapsed="false">
      <c r="D25" s="16" t="s">
        <v>631</v>
      </c>
      <c r="I25" s="1"/>
      <c r="J25" s="2"/>
      <c r="K25" s="1"/>
    </row>
    <row r="26" customFormat="false" ht="21" hidden="false" customHeight="true" outlineLevel="0" collapsed="false">
      <c r="D26" s="16" t="s">
        <v>632</v>
      </c>
      <c r="I26" s="1"/>
      <c r="J26" s="2"/>
      <c r="K26" s="1"/>
    </row>
    <row r="27" s="6" customFormat="true" ht="21" hidden="false" customHeight="true" outlineLevel="0" collapsed="false">
      <c r="C27" s="6" t="s">
        <v>633</v>
      </c>
      <c r="H27" s="6" t="s">
        <v>25</v>
      </c>
      <c r="I27" s="11" t="s">
        <v>19</v>
      </c>
      <c r="J27" s="18" t="n">
        <v>120000</v>
      </c>
      <c r="K27" s="7" t="s">
        <v>10</v>
      </c>
    </row>
    <row r="28" customFormat="false" ht="21" hidden="false" customHeight="true" outlineLevel="0" collapsed="false">
      <c r="D28" s="16" t="s">
        <v>634</v>
      </c>
      <c r="I28" s="1"/>
      <c r="J28" s="2"/>
      <c r="K28" s="1"/>
    </row>
    <row r="29" customFormat="false" ht="21" hidden="false" customHeight="true" outlineLevel="0" collapsed="false">
      <c r="D29" s="16" t="s">
        <v>635</v>
      </c>
      <c r="I29" s="1"/>
      <c r="J29" s="2"/>
      <c r="K29" s="1"/>
    </row>
    <row r="30" customFormat="false" ht="21" hidden="false" customHeight="true" outlineLevel="0" collapsed="false">
      <c r="D30" s="16" t="s">
        <v>636</v>
      </c>
      <c r="I30" s="1"/>
      <c r="J30" s="2"/>
      <c r="K30" s="1"/>
    </row>
    <row r="31" customFormat="false" ht="21" hidden="false" customHeight="true" outlineLevel="0" collapsed="false">
      <c r="A31" s="1" t="s">
        <v>25</v>
      </c>
      <c r="B31" s="6" t="s">
        <v>637</v>
      </c>
      <c r="I31" s="11" t="s">
        <v>19</v>
      </c>
      <c r="J31" s="18" t="n">
        <v>200000</v>
      </c>
      <c r="K31" s="7" t="s">
        <v>10</v>
      </c>
    </row>
    <row r="32" customFormat="false" ht="21" hidden="false" customHeight="true" outlineLevel="0" collapsed="false">
      <c r="C32" s="16" t="s">
        <v>638</v>
      </c>
      <c r="I32" s="1"/>
      <c r="J32" s="2"/>
      <c r="K32" s="1"/>
    </row>
    <row r="33" customFormat="false" ht="21" hidden="false" customHeight="true" outlineLevel="0" collapsed="false">
      <c r="C33" s="16" t="s">
        <v>639</v>
      </c>
      <c r="I33" s="1"/>
      <c r="J33" s="2"/>
      <c r="K33" s="1"/>
    </row>
    <row r="34" customFormat="false" ht="21" hidden="false" customHeight="true" outlineLevel="0" collapsed="false">
      <c r="I34" s="1"/>
      <c r="J34" s="2"/>
      <c r="K34" s="1"/>
    </row>
    <row r="35" customFormat="false" ht="21" hidden="false" customHeight="true" outlineLevel="0" collapsed="false">
      <c r="I35" s="1"/>
      <c r="J35" s="2"/>
      <c r="K35" s="1"/>
    </row>
    <row r="36" s="6" customFormat="true" ht="21" hidden="false" customHeight="true" outlineLevel="0" collapsed="false">
      <c r="B36" s="6" t="s">
        <v>640</v>
      </c>
      <c r="I36" s="15" t="s">
        <v>14</v>
      </c>
      <c r="J36" s="18" t="n">
        <f aca="false">J38+J43+J50+J57+J65+J71</f>
        <v>694000</v>
      </c>
      <c r="K36" s="7" t="s">
        <v>10</v>
      </c>
    </row>
    <row r="37" s="6" customFormat="true" ht="21" hidden="false" customHeight="true" outlineLevel="0" collapsed="false">
      <c r="C37" s="7" t="s">
        <v>614</v>
      </c>
      <c r="J37" s="18"/>
    </row>
    <row r="38" customFormat="false" ht="21" hidden="false" customHeight="true" outlineLevel="0" collapsed="false">
      <c r="A38" s="1" t="s">
        <v>25</v>
      </c>
      <c r="C38" s="6" t="s">
        <v>641</v>
      </c>
      <c r="D38" s="6"/>
      <c r="E38" s="6"/>
      <c r="F38" s="6"/>
      <c r="G38" s="6"/>
      <c r="I38" s="11" t="s">
        <v>19</v>
      </c>
      <c r="J38" s="18" t="n">
        <v>150000</v>
      </c>
      <c r="K38" s="7" t="s">
        <v>10</v>
      </c>
    </row>
    <row r="39" customFormat="false" ht="21" hidden="false" customHeight="true" outlineLevel="0" collapsed="false">
      <c r="C39" s="6"/>
      <c r="D39" s="7" t="s">
        <v>642</v>
      </c>
      <c r="E39" s="6"/>
      <c r="F39" s="6"/>
      <c r="G39" s="6"/>
      <c r="I39" s="6"/>
      <c r="J39" s="18"/>
      <c r="K39" s="6"/>
    </row>
    <row r="40" customFormat="false" ht="21" hidden="false" customHeight="true" outlineLevel="0" collapsed="false">
      <c r="D40" s="16" t="s">
        <v>643</v>
      </c>
      <c r="I40" s="1"/>
      <c r="J40" s="2"/>
      <c r="K40" s="1"/>
    </row>
    <row r="41" customFormat="false" ht="21" hidden="false" customHeight="true" outlineLevel="0" collapsed="false">
      <c r="D41" s="16" t="s">
        <v>644</v>
      </c>
      <c r="I41" s="1"/>
      <c r="J41" s="2"/>
      <c r="K41" s="1"/>
    </row>
    <row r="42" customFormat="false" ht="21" hidden="false" customHeight="true" outlineLevel="0" collapsed="false">
      <c r="D42" s="16" t="s">
        <v>645</v>
      </c>
      <c r="I42" s="1"/>
      <c r="J42" s="2"/>
      <c r="K42" s="1"/>
    </row>
    <row r="43" customFormat="false" ht="21" hidden="false" customHeight="true" outlineLevel="0" collapsed="false">
      <c r="A43" s="1" t="s">
        <v>25</v>
      </c>
      <c r="C43" s="6" t="s">
        <v>646</v>
      </c>
      <c r="D43" s="6"/>
      <c r="E43" s="6"/>
      <c r="F43" s="6"/>
      <c r="G43" s="6"/>
      <c r="I43" s="11" t="s">
        <v>19</v>
      </c>
      <c r="J43" s="18" t="n">
        <v>88000</v>
      </c>
      <c r="K43" s="7" t="s">
        <v>10</v>
      </c>
    </row>
    <row r="44" customFormat="false" ht="21" hidden="false" customHeight="true" outlineLevel="0" collapsed="false">
      <c r="D44" s="16" t="s">
        <v>647</v>
      </c>
      <c r="I44" s="1"/>
      <c r="J44" s="2"/>
      <c r="K44" s="1"/>
    </row>
    <row r="45" customFormat="false" ht="21" hidden="false" customHeight="true" outlineLevel="0" collapsed="false">
      <c r="D45" s="16" t="s">
        <v>648</v>
      </c>
      <c r="I45" s="1"/>
      <c r="J45" s="2"/>
      <c r="K45" s="1"/>
    </row>
    <row r="46" customFormat="false" ht="21" hidden="false" customHeight="true" outlineLevel="0" collapsed="false">
      <c r="D46" s="16" t="s">
        <v>649</v>
      </c>
      <c r="I46" s="1"/>
      <c r="J46" s="2"/>
      <c r="K46" s="1"/>
    </row>
    <row r="47" customFormat="false" ht="21" hidden="false" customHeight="true" outlineLevel="0" collapsed="false">
      <c r="D47" s="16" t="s">
        <v>650</v>
      </c>
      <c r="I47" s="1"/>
      <c r="J47" s="2"/>
      <c r="K47" s="1"/>
    </row>
    <row r="48" customFormat="false" ht="21" hidden="false" customHeight="true" outlineLevel="0" collapsed="false">
      <c r="D48" s="16" t="s">
        <v>651</v>
      </c>
      <c r="I48" s="1"/>
      <c r="J48" s="2"/>
      <c r="K48" s="1"/>
    </row>
    <row r="49" customFormat="false" ht="21" hidden="false" customHeight="true" outlineLevel="0" collapsed="false">
      <c r="D49" s="16" t="s">
        <v>652</v>
      </c>
      <c r="I49" s="1"/>
      <c r="J49" s="2"/>
      <c r="K49" s="1"/>
    </row>
    <row r="50" customFormat="false" ht="21" hidden="false" customHeight="true" outlineLevel="0" collapsed="false">
      <c r="A50" s="1" t="s">
        <v>25</v>
      </c>
      <c r="C50" s="6" t="s">
        <v>653</v>
      </c>
      <c r="I50" s="11" t="s">
        <v>19</v>
      </c>
      <c r="J50" s="18" t="n">
        <v>84000</v>
      </c>
      <c r="K50" s="7" t="s">
        <v>10</v>
      </c>
    </row>
    <row r="51" customFormat="false" ht="21" hidden="false" customHeight="true" outlineLevel="0" collapsed="false">
      <c r="D51" s="16" t="s">
        <v>654</v>
      </c>
      <c r="I51" s="1"/>
      <c r="J51" s="2"/>
      <c r="K51" s="1"/>
    </row>
    <row r="52" customFormat="false" ht="21" hidden="false" customHeight="true" outlineLevel="0" collapsed="false">
      <c r="D52" s="16" t="s">
        <v>655</v>
      </c>
      <c r="I52" s="1"/>
      <c r="J52" s="2"/>
      <c r="K52" s="1"/>
    </row>
    <row r="53" customFormat="false" ht="21" hidden="false" customHeight="true" outlineLevel="0" collapsed="false">
      <c r="D53" s="16" t="s">
        <v>656</v>
      </c>
      <c r="I53" s="1"/>
      <c r="J53" s="2"/>
      <c r="K53" s="1"/>
    </row>
    <row r="54" customFormat="false" ht="21" hidden="false" customHeight="true" outlineLevel="0" collapsed="false">
      <c r="D54" s="16" t="s">
        <v>657</v>
      </c>
      <c r="I54" s="1"/>
      <c r="J54" s="2"/>
      <c r="K54" s="1"/>
    </row>
    <row r="55" customFormat="false" ht="21" hidden="false" customHeight="true" outlineLevel="0" collapsed="false">
      <c r="D55" s="16" t="s">
        <v>658</v>
      </c>
      <c r="I55" s="1"/>
      <c r="J55" s="2"/>
      <c r="K55" s="1"/>
    </row>
    <row r="56" customFormat="false" ht="21" hidden="false" customHeight="true" outlineLevel="0" collapsed="false">
      <c r="D56" s="16" t="s">
        <v>659</v>
      </c>
      <c r="I56" s="1"/>
      <c r="J56" s="2"/>
      <c r="K56" s="1"/>
    </row>
    <row r="57" customFormat="false" ht="21" hidden="false" customHeight="true" outlineLevel="0" collapsed="false">
      <c r="A57" s="1" t="s">
        <v>25</v>
      </c>
      <c r="C57" s="6" t="s">
        <v>660</v>
      </c>
      <c r="I57" s="11" t="s">
        <v>19</v>
      </c>
      <c r="J57" s="18" t="n">
        <v>72000</v>
      </c>
      <c r="K57" s="7" t="s">
        <v>10</v>
      </c>
    </row>
    <row r="58" customFormat="false" ht="21" hidden="false" customHeight="true" outlineLevel="0" collapsed="false">
      <c r="D58" s="16" t="s">
        <v>661</v>
      </c>
      <c r="I58" s="1"/>
      <c r="J58" s="2"/>
      <c r="K58" s="1"/>
    </row>
    <row r="59" customFormat="false" ht="21" hidden="false" customHeight="true" outlineLevel="0" collapsed="false">
      <c r="D59" s="16" t="s">
        <v>662</v>
      </c>
      <c r="I59" s="1"/>
      <c r="J59" s="2"/>
      <c r="K59" s="1"/>
    </row>
    <row r="60" customFormat="false" ht="21" hidden="false" customHeight="true" outlineLevel="0" collapsed="false">
      <c r="D60" s="16" t="s">
        <v>663</v>
      </c>
      <c r="I60" s="1"/>
      <c r="J60" s="2"/>
      <c r="K60" s="1"/>
    </row>
    <row r="61" customFormat="false" ht="21" hidden="false" customHeight="true" outlineLevel="0" collapsed="false">
      <c r="D61" s="1" t="s">
        <v>664</v>
      </c>
      <c r="I61" s="1"/>
      <c r="J61" s="2"/>
      <c r="K61" s="1"/>
    </row>
    <row r="62" customFormat="false" ht="21" hidden="false" customHeight="true" outlineLevel="0" collapsed="false">
      <c r="D62" s="1" t="s">
        <v>665</v>
      </c>
      <c r="I62" s="1"/>
      <c r="J62" s="2"/>
      <c r="K62" s="1"/>
    </row>
    <row r="63" customFormat="false" ht="21" hidden="false" customHeight="true" outlineLevel="0" collapsed="false">
      <c r="D63" s="16" t="s">
        <v>666</v>
      </c>
      <c r="I63" s="1"/>
      <c r="J63" s="2"/>
      <c r="K63" s="1"/>
    </row>
    <row r="64" customFormat="false" ht="21" hidden="false" customHeight="true" outlineLevel="0" collapsed="false">
      <c r="D64" s="16" t="s">
        <v>667</v>
      </c>
      <c r="I64" s="1"/>
      <c r="J64" s="2"/>
      <c r="K64" s="1"/>
    </row>
    <row r="65" customFormat="false" ht="21" hidden="false" customHeight="true" outlineLevel="0" collapsed="false">
      <c r="A65" s="1" t="s">
        <v>25</v>
      </c>
      <c r="C65" s="6" t="s">
        <v>668</v>
      </c>
      <c r="I65" s="11" t="s">
        <v>19</v>
      </c>
      <c r="J65" s="18" t="n">
        <v>100000</v>
      </c>
      <c r="K65" s="7" t="s">
        <v>10</v>
      </c>
    </row>
    <row r="66" customFormat="false" ht="21" hidden="false" customHeight="true" outlineLevel="0" collapsed="false">
      <c r="D66" s="16" t="s">
        <v>669</v>
      </c>
      <c r="I66" s="1"/>
      <c r="J66" s="2"/>
      <c r="K66" s="1"/>
    </row>
    <row r="67" customFormat="false" ht="21" hidden="false" customHeight="true" outlineLevel="0" collapsed="false">
      <c r="D67" s="16" t="s">
        <v>670</v>
      </c>
      <c r="I67" s="1"/>
      <c r="J67" s="2"/>
      <c r="K67" s="1"/>
    </row>
    <row r="68" customFormat="false" ht="21" hidden="false" customHeight="true" outlineLevel="0" collapsed="false">
      <c r="D68" s="16" t="s">
        <v>671</v>
      </c>
      <c r="I68" s="1"/>
      <c r="J68" s="2"/>
      <c r="K68" s="1"/>
    </row>
    <row r="69" customFormat="false" ht="21" hidden="false" customHeight="true" outlineLevel="0" collapsed="false">
      <c r="I69" s="1"/>
      <c r="J69" s="2"/>
      <c r="K69" s="1"/>
    </row>
    <row r="70" customFormat="false" ht="21" hidden="false" customHeight="true" outlineLevel="0" collapsed="false">
      <c r="I70" s="1"/>
      <c r="J70" s="2"/>
      <c r="K70" s="1"/>
    </row>
    <row r="71" customFormat="false" ht="21" hidden="false" customHeight="true" outlineLevel="0" collapsed="false">
      <c r="C71" s="6" t="s">
        <v>672</v>
      </c>
      <c r="I71" s="11" t="s">
        <v>19</v>
      </c>
      <c r="J71" s="18" t="n">
        <v>200000</v>
      </c>
      <c r="K71" s="7" t="s">
        <v>10</v>
      </c>
    </row>
    <row r="72" customFormat="false" ht="21" hidden="false" customHeight="true" outlineLevel="0" collapsed="false">
      <c r="D72" s="16" t="s">
        <v>673</v>
      </c>
      <c r="I72" s="1"/>
      <c r="J72" s="2"/>
      <c r="K72" s="1"/>
    </row>
    <row r="73" customFormat="false" ht="21" hidden="false" customHeight="true" outlineLevel="0" collapsed="false">
      <c r="D73" s="16" t="s">
        <v>674</v>
      </c>
      <c r="I73" s="1"/>
      <c r="J73" s="2"/>
      <c r="K73" s="1"/>
    </row>
    <row r="74" customFormat="false" ht="21" hidden="false" customHeight="true" outlineLevel="0" collapsed="false">
      <c r="D74" s="16" t="s">
        <v>675</v>
      </c>
      <c r="I74" s="1"/>
      <c r="J74" s="2"/>
      <c r="K74" s="1"/>
    </row>
    <row r="75" customFormat="false" ht="21" hidden="false" customHeight="true" outlineLevel="0" collapsed="false">
      <c r="D75" s="16" t="s">
        <v>676</v>
      </c>
      <c r="I75" s="1"/>
      <c r="J75" s="2"/>
      <c r="K75" s="1"/>
    </row>
    <row r="76" customFormat="false" ht="21" hidden="false" customHeight="true" outlineLevel="0" collapsed="false">
      <c r="A76" s="1" t="s">
        <v>25</v>
      </c>
      <c r="B76" s="6" t="s">
        <v>677</v>
      </c>
      <c r="I76" s="11" t="s">
        <v>19</v>
      </c>
      <c r="J76" s="18" t="n">
        <v>30000</v>
      </c>
      <c r="K76" s="7" t="s">
        <v>10</v>
      </c>
    </row>
    <row r="77" customFormat="false" ht="21" hidden="false" customHeight="true" outlineLevel="0" collapsed="false">
      <c r="C77" s="16" t="s">
        <v>678</v>
      </c>
    </row>
    <row r="78" customFormat="false" ht="21" hidden="false" customHeight="true" outlineLevel="0" collapsed="false">
      <c r="C78" s="16" t="s">
        <v>679</v>
      </c>
    </row>
    <row r="79" customFormat="false" ht="24" hidden="false" customHeight="true" outlineLevel="0" collapsed="false">
      <c r="B79" s="6" t="s">
        <v>680</v>
      </c>
    </row>
    <row r="80" s="6" customFormat="true" ht="21" hidden="false" customHeight="true" outlineLevel="0" collapsed="false">
      <c r="C80" s="6" t="s">
        <v>681</v>
      </c>
      <c r="J80" s="18"/>
    </row>
    <row r="81" s="6" customFormat="true" ht="21" hidden="false" customHeight="true" outlineLevel="0" collapsed="false">
      <c r="D81" s="6" t="s">
        <v>682</v>
      </c>
      <c r="I81" s="11" t="s">
        <v>19</v>
      </c>
      <c r="J81" s="18" t="n">
        <v>360000</v>
      </c>
      <c r="K81" s="7" t="s">
        <v>10</v>
      </c>
      <c r="L81" s="6" t="n">
        <v>29000000</v>
      </c>
    </row>
    <row r="82" customFormat="false" ht="21" hidden="false" customHeight="true" outlineLevel="0" collapsed="false">
      <c r="D82" s="16" t="s">
        <v>683</v>
      </c>
      <c r="I82" s="1"/>
      <c r="J82" s="2"/>
      <c r="K82" s="1"/>
      <c r="L82" s="1" t="n">
        <f aca="false">L81*2/100</f>
        <v>580000</v>
      </c>
    </row>
    <row r="83" customFormat="false" ht="21" hidden="false" customHeight="true" outlineLevel="0" collapsed="false">
      <c r="D83" s="16" t="s">
        <v>684</v>
      </c>
      <c r="I83" s="1"/>
      <c r="J83" s="2"/>
      <c r="K83" s="1"/>
    </row>
    <row r="84" customFormat="false" ht="21" hidden="false" customHeight="true" outlineLevel="0" collapsed="false">
      <c r="D84" s="16" t="s">
        <v>685</v>
      </c>
      <c r="I84" s="1"/>
      <c r="J84" s="2"/>
      <c r="K84" s="1"/>
    </row>
    <row r="85" customFormat="false" ht="21" hidden="false" customHeight="true" outlineLevel="0" collapsed="false">
      <c r="D85" s="16" t="s">
        <v>686</v>
      </c>
      <c r="I85" s="1"/>
      <c r="J85" s="2"/>
      <c r="K85" s="1"/>
    </row>
    <row r="86" customFormat="false" ht="21" hidden="false" customHeight="true" outlineLevel="0" collapsed="false">
      <c r="D86" s="16" t="s">
        <v>687</v>
      </c>
      <c r="I86" s="1"/>
      <c r="J86" s="2"/>
      <c r="K86" s="1"/>
    </row>
    <row r="87" customFormat="false" ht="24" hidden="false" customHeight="true" outlineLevel="0" collapsed="false">
      <c r="D87" s="16" t="s">
        <v>688</v>
      </c>
    </row>
  </sheetData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5" activeCellId="0" sqref="I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1.99"/>
    <col collapsed="false" customWidth="true" hidden="false" outlineLevel="0" max="3" min="3" style="37" width="3.28"/>
    <col collapsed="false" customWidth="true" hidden="false" outlineLevel="0" max="4" min="4" style="37" width="5.28"/>
    <col collapsed="false" customWidth="true" hidden="false" outlineLevel="0" max="5" min="5" style="37" width="6.13"/>
    <col collapsed="false" customWidth="true" hidden="false" outlineLevel="0" max="6" min="6" style="37" width="12.7"/>
    <col collapsed="false" customWidth="true" hidden="false" outlineLevel="0" max="7" min="7" style="37" width="17.85"/>
    <col collapsed="false" customWidth="true" hidden="false" outlineLevel="0" max="8" min="8" style="37" width="14.28"/>
    <col collapsed="false" customWidth="true" hidden="false" outlineLevel="0" max="9" min="9" style="37" width="15.56"/>
    <col collapsed="false" customWidth="true" hidden="false" outlineLevel="0" max="10" min="10" style="37" width="13.14"/>
    <col collapsed="false" customWidth="true" hidden="false" outlineLevel="0" max="11" min="11" style="37" width="8.99"/>
    <col collapsed="false" customWidth="false" hidden="false" outlineLevel="0" max="257" min="12" style="37" width="9.14"/>
  </cols>
  <sheetData>
    <row r="1" customFormat="false" ht="22.5" hidden="false" customHeight="true" outlineLevel="0" collapsed="false">
      <c r="A1" s="3" t="s">
        <v>68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3" t="s">
        <v>6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/>
    <row r="4" customFormat="false" ht="22.5" hidden="false" customHeight="true" outlineLevel="0" collapsed="false">
      <c r="B4" s="38" t="s">
        <v>691</v>
      </c>
    </row>
    <row r="5" customFormat="false" ht="22.5" hidden="false" customHeight="true" outlineLevel="0" collapsed="false">
      <c r="E5" s="38" t="s">
        <v>692</v>
      </c>
    </row>
    <row r="6" customFormat="false" ht="22.5" hidden="false" customHeight="true" outlineLevel="0" collapsed="false">
      <c r="B6" s="38" t="s">
        <v>693</v>
      </c>
    </row>
    <row r="7" customFormat="false" ht="22.5" hidden="false" customHeight="true" outlineLevel="0" collapsed="false">
      <c r="B7" s="38" t="s">
        <v>694</v>
      </c>
    </row>
    <row r="8" customFormat="false" ht="22.5" hidden="false" customHeight="true" outlineLevel="0" collapsed="false">
      <c r="B8" s="38" t="s">
        <v>695</v>
      </c>
    </row>
    <row r="9" customFormat="false" ht="22.5" hidden="false" customHeight="true" outlineLevel="0" collapsed="false">
      <c r="C9" s="39" t="s">
        <v>696</v>
      </c>
    </row>
    <row r="10" s="40" customFormat="true" ht="22.5" hidden="false" customHeight="true" outlineLevel="0" collapsed="false">
      <c r="D10" s="40" t="s">
        <v>697</v>
      </c>
    </row>
    <row r="11" customFormat="false" ht="22.5" hidden="false" customHeight="true" outlineLevel="0" collapsed="false">
      <c r="E11" s="38" t="s">
        <v>698</v>
      </c>
    </row>
    <row r="12" customFormat="false" ht="22.5" hidden="false" customHeight="true" outlineLevel="0" collapsed="false">
      <c r="B12" s="38" t="s">
        <v>699</v>
      </c>
    </row>
    <row r="13" customFormat="false" ht="22.5" hidden="false" customHeight="true" outlineLevel="0" collapsed="false">
      <c r="E13" s="37" t="s">
        <v>700</v>
      </c>
      <c r="I13" s="2" t="n">
        <v>29444202.1</v>
      </c>
      <c r="J13" s="41" t="s">
        <v>10</v>
      </c>
    </row>
    <row r="14" customFormat="false" ht="22.5" hidden="false" customHeight="true" outlineLevel="0" collapsed="false">
      <c r="E14" s="37" t="s">
        <v>701</v>
      </c>
      <c r="I14" s="2" t="n">
        <v>10132762.31</v>
      </c>
      <c r="J14" s="41" t="s">
        <v>10</v>
      </c>
    </row>
    <row r="15" customFormat="false" ht="22.5" hidden="false" customHeight="true" outlineLevel="0" collapsed="false">
      <c r="E15" s="37" t="s">
        <v>702</v>
      </c>
      <c r="I15" s="2" t="n">
        <v>10135892.81</v>
      </c>
      <c r="J15" s="41" t="s">
        <v>10</v>
      </c>
    </row>
    <row r="16" customFormat="false" ht="22.5" hidden="false" customHeight="true" outlineLevel="0" collapsed="false">
      <c r="D16" s="37" t="s">
        <v>703</v>
      </c>
      <c r="I16" s="2" t="n">
        <v>0</v>
      </c>
      <c r="J16" s="41" t="s">
        <v>10</v>
      </c>
    </row>
    <row r="17" s="40" customFormat="true" ht="22.5" hidden="false" customHeight="true" outlineLevel="0" collapsed="false">
      <c r="C17" s="39" t="s">
        <v>704</v>
      </c>
    </row>
    <row r="18" customFormat="false" ht="22.5" hidden="false" customHeight="true" outlineLevel="0" collapsed="false">
      <c r="D18" s="40" t="s">
        <v>705</v>
      </c>
      <c r="G18" s="42" t="n">
        <f aca="false">SUM(I19:I24)</f>
        <v>32234034.16</v>
      </c>
      <c r="H18" s="43" t="s">
        <v>706</v>
      </c>
    </row>
    <row r="19" customFormat="false" ht="22.5" hidden="false" customHeight="true" outlineLevel="0" collapsed="false">
      <c r="D19" s="40"/>
      <c r="E19" s="38" t="s">
        <v>707</v>
      </c>
      <c r="H19" s="40"/>
      <c r="I19" s="2" t="n">
        <v>343747.3</v>
      </c>
      <c r="J19" s="41" t="s">
        <v>10</v>
      </c>
    </row>
    <row r="20" customFormat="false" ht="22.5" hidden="false" customHeight="true" outlineLevel="0" collapsed="false">
      <c r="D20" s="40"/>
      <c r="E20" s="38" t="s">
        <v>708</v>
      </c>
      <c r="H20" s="40"/>
      <c r="I20" s="2" t="n">
        <v>139140</v>
      </c>
      <c r="J20" s="41" t="s">
        <v>10</v>
      </c>
    </row>
    <row r="21" customFormat="false" ht="22.5" hidden="false" customHeight="true" outlineLevel="0" collapsed="false">
      <c r="D21" s="40"/>
      <c r="E21" s="38" t="s">
        <v>709</v>
      </c>
      <c r="H21" s="40"/>
      <c r="I21" s="2" t="n">
        <v>569979.4</v>
      </c>
      <c r="J21" s="41" t="s">
        <v>10</v>
      </c>
    </row>
    <row r="22" customFormat="false" ht="22.5" hidden="false" customHeight="true" outlineLevel="0" collapsed="false">
      <c r="D22" s="40"/>
      <c r="E22" s="38" t="s">
        <v>710</v>
      </c>
      <c r="H22" s="40"/>
      <c r="I22" s="2" t="n">
        <v>649327</v>
      </c>
      <c r="J22" s="41" t="s">
        <v>10</v>
      </c>
    </row>
    <row r="23" customFormat="false" ht="22.5" hidden="false" customHeight="true" outlineLevel="0" collapsed="false">
      <c r="D23" s="40"/>
      <c r="E23" s="38" t="s">
        <v>711</v>
      </c>
      <c r="H23" s="40"/>
      <c r="I23" s="2" t="n">
        <v>16934528.46</v>
      </c>
      <c r="J23" s="41" t="s">
        <v>10</v>
      </c>
    </row>
    <row r="24" customFormat="false" ht="22.5" hidden="false" customHeight="true" outlineLevel="0" collapsed="false">
      <c r="D24" s="40"/>
      <c r="E24" s="38" t="s">
        <v>712</v>
      </c>
      <c r="H24" s="40"/>
      <c r="I24" s="2" t="n">
        <v>13597312</v>
      </c>
      <c r="J24" s="41" t="s">
        <v>10</v>
      </c>
    </row>
    <row r="25" s="40" customFormat="true" ht="22.5" hidden="false" customHeight="true" outlineLevel="0" collapsed="false">
      <c r="D25" s="40" t="s">
        <v>713</v>
      </c>
      <c r="I25" s="18" t="n">
        <v>4024500</v>
      </c>
      <c r="J25" s="44" t="s">
        <v>10</v>
      </c>
    </row>
    <row r="26" customFormat="false" ht="22.5" hidden="false" customHeight="true" outlineLevel="0" collapsed="false">
      <c r="D26" s="40" t="s">
        <v>714</v>
      </c>
      <c r="G26" s="42" t="n">
        <f aca="false">SUM(I27:I32)</f>
        <v>26456441.88</v>
      </c>
      <c r="H26" s="43" t="s">
        <v>706</v>
      </c>
      <c r="I26" s="2"/>
      <c r="J26" s="41"/>
    </row>
    <row r="27" customFormat="false" ht="22.5" hidden="false" customHeight="true" outlineLevel="0" collapsed="false">
      <c r="D27" s="40"/>
      <c r="E27" s="38" t="s">
        <v>715</v>
      </c>
      <c r="H27" s="40"/>
      <c r="I27" s="2" t="n">
        <v>2269805.93</v>
      </c>
      <c r="J27" s="41" t="s">
        <v>10</v>
      </c>
    </row>
    <row r="28" customFormat="false" ht="22.5" hidden="false" customHeight="true" outlineLevel="0" collapsed="false">
      <c r="D28" s="40"/>
      <c r="E28" s="38" t="s">
        <v>716</v>
      </c>
      <c r="H28" s="40"/>
      <c r="I28" s="2" t="n">
        <v>8566590.6</v>
      </c>
      <c r="J28" s="41" t="s">
        <v>10</v>
      </c>
    </row>
    <row r="29" customFormat="false" ht="22.5" hidden="false" customHeight="true" outlineLevel="0" collapsed="false">
      <c r="D29" s="40"/>
      <c r="E29" s="38" t="s">
        <v>717</v>
      </c>
      <c r="H29" s="40"/>
      <c r="I29" s="2" t="n">
        <f aca="false">11754320.15+601725.2</f>
        <v>12356045.35</v>
      </c>
      <c r="J29" s="41" t="s">
        <v>10</v>
      </c>
    </row>
    <row r="30" customFormat="false" ht="22.5" hidden="false" customHeight="true" outlineLevel="0" collapsed="false">
      <c r="D30" s="40"/>
      <c r="E30" s="38" t="s">
        <v>718</v>
      </c>
      <c r="H30" s="40"/>
      <c r="I30" s="2" t="s">
        <v>25</v>
      </c>
      <c r="J30" s="45" t="s">
        <v>25</v>
      </c>
    </row>
    <row r="31" customFormat="false" ht="22.5" hidden="false" customHeight="true" outlineLevel="0" collapsed="false">
      <c r="D31" s="40"/>
      <c r="E31" s="38" t="s">
        <v>719</v>
      </c>
      <c r="H31" s="40"/>
      <c r="I31" s="2" t="n">
        <v>722000</v>
      </c>
      <c r="J31" s="41" t="s">
        <v>10</v>
      </c>
    </row>
    <row r="32" customFormat="false" ht="22.5" hidden="false" customHeight="true" outlineLevel="0" collapsed="false">
      <c r="D32" s="40"/>
      <c r="E32" s="38" t="s">
        <v>720</v>
      </c>
      <c r="H32" s="40"/>
      <c r="I32" s="2" t="n">
        <v>2542000</v>
      </c>
      <c r="J32" s="41" t="s">
        <v>10</v>
      </c>
    </row>
    <row r="33" customFormat="false" ht="22.5" hidden="false" customHeight="true" outlineLevel="0" collapsed="false">
      <c r="D33" s="40" t="s">
        <v>721</v>
      </c>
      <c r="H33" s="40"/>
      <c r="I33" s="18" t="n">
        <v>4024500</v>
      </c>
      <c r="J33" s="44" t="s">
        <v>10</v>
      </c>
    </row>
    <row r="34" customFormat="false" ht="22.5" hidden="false" customHeight="true" outlineLevel="0" collapsed="false">
      <c r="D34" s="40"/>
      <c r="H34" s="40"/>
      <c r="I34" s="2"/>
      <c r="J34" s="4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3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41.14"/>
    <col collapsed="false" customWidth="true" hidden="false" outlineLevel="0" max="6" min="4" style="46" width="15.56"/>
    <col collapsed="false" customWidth="true" hidden="false" outlineLevel="0" max="9" min="9" style="0" width="26.99"/>
  </cols>
  <sheetData>
    <row r="3" s="47" customFormat="true" ht="24" hidden="false" customHeight="true" outlineLevel="0" collapsed="false">
      <c r="A3" s="3" t="s">
        <v>689</v>
      </c>
      <c r="B3" s="3"/>
      <c r="C3" s="3"/>
      <c r="D3" s="3"/>
      <c r="E3" s="3"/>
      <c r="F3" s="3"/>
    </row>
    <row r="4" s="47" customFormat="true" ht="24" hidden="false" customHeight="true" outlineLevel="0" collapsed="false">
      <c r="A4" s="3" t="s">
        <v>722</v>
      </c>
      <c r="B4" s="3"/>
      <c r="C4" s="3"/>
      <c r="D4" s="3"/>
      <c r="E4" s="3"/>
      <c r="F4" s="3"/>
    </row>
    <row r="5" s="47" customFormat="true" ht="24" hidden="false" customHeight="true" outlineLevel="0" collapsed="false">
      <c r="A5" s="3" t="s">
        <v>2</v>
      </c>
      <c r="B5" s="3"/>
      <c r="C5" s="3"/>
      <c r="D5" s="3"/>
      <c r="E5" s="3"/>
      <c r="F5" s="3"/>
    </row>
    <row r="6" s="47" customFormat="true" ht="24" hidden="false" customHeight="true" outlineLevel="0" collapsed="false">
      <c r="A6" s="3" t="s">
        <v>723</v>
      </c>
      <c r="B6" s="3"/>
      <c r="C6" s="3"/>
      <c r="D6" s="3"/>
      <c r="E6" s="3"/>
      <c r="F6" s="3"/>
    </row>
    <row r="7" s="47" customFormat="true" ht="24" hidden="false" customHeight="true" outlineLevel="0" collapsed="false">
      <c r="D7" s="48"/>
      <c r="E7" s="48"/>
      <c r="F7" s="48"/>
    </row>
    <row r="8" s="47" customFormat="true" ht="24" hidden="false" customHeight="true" outlineLevel="0" collapsed="false">
      <c r="A8" s="47" t="s">
        <v>724</v>
      </c>
      <c r="D8" s="48"/>
      <c r="E8" s="48"/>
      <c r="F8" s="48"/>
    </row>
    <row r="9" s="53" customFormat="true" ht="24" hidden="false" customHeight="true" outlineLevel="0" collapsed="false">
      <c r="A9" s="49"/>
      <c r="B9" s="50"/>
      <c r="C9" s="51" t="s">
        <v>725</v>
      </c>
      <c r="D9" s="52" t="s">
        <v>726</v>
      </c>
      <c r="E9" s="52" t="s">
        <v>727</v>
      </c>
      <c r="F9" s="52" t="s">
        <v>727</v>
      </c>
    </row>
    <row r="10" s="53" customFormat="true" ht="24" hidden="false" customHeight="true" outlineLevel="0" collapsed="false">
      <c r="A10" s="54"/>
      <c r="B10" s="55"/>
      <c r="C10" s="51"/>
      <c r="D10" s="56" t="s">
        <v>728</v>
      </c>
      <c r="E10" s="56" t="s">
        <v>729</v>
      </c>
      <c r="F10" s="56" t="s">
        <v>730</v>
      </c>
    </row>
    <row r="11" s="40" customFormat="true" ht="31.5" hidden="false" customHeight="true" outlineLevel="0" collapsed="false">
      <c r="A11" s="57" t="s">
        <v>731</v>
      </c>
      <c r="B11" s="58"/>
      <c r="C11" s="59"/>
      <c r="D11" s="60"/>
      <c r="E11" s="61"/>
      <c r="F11" s="61"/>
    </row>
    <row r="12" s="37" customFormat="true" ht="24" hidden="false" customHeight="true" outlineLevel="0" collapsed="false">
      <c r="A12" s="62" t="s">
        <v>25</v>
      </c>
      <c r="B12" s="16" t="s">
        <v>707</v>
      </c>
      <c r="C12" s="63"/>
      <c r="D12" s="2" t="n">
        <v>343747.3</v>
      </c>
      <c r="E12" s="64" t="n">
        <v>285000</v>
      </c>
      <c r="F12" s="64" t="n">
        <v>345000</v>
      </c>
    </row>
    <row r="13" s="37" customFormat="true" ht="24" hidden="false" customHeight="true" outlineLevel="0" collapsed="false">
      <c r="A13" s="62" t="s">
        <v>25</v>
      </c>
      <c r="B13" s="16" t="s">
        <v>732</v>
      </c>
      <c r="C13" s="65"/>
      <c r="D13" s="2" t="n">
        <v>139140</v>
      </c>
      <c r="E13" s="64" t="n">
        <v>141900</v>
      </c>
      <c r="F13" s="64" t="n">
        <v>135000</v>
      </c>
    </row>
    <row r="14" s="37" customFormat="true" ht="24" hidden="false" customHeight="true" outlineLevel="0" collapsed="false">
      <c r="A14" s="62"/>
      <c r="B14" s="16" t="s">
        <v>709</v>
      </c>
      <c r="C14" s="65"/>
      <c r="D14" s="2" t="n">
        <v>569979.4</v>
      </c>
      <c r="E14" s="64" t="n">
        <v>524000</v>
      </c>
      <c r="F14" s="64" t="n">
        <v>580000</v>
      </c>
    </row>
    <row r="15" s="37" customFormat="true" ht="24" hidden="false" customHeight="true" outlineLevel="0" collapsed="false">
      <c r="A15" s="62"/>
      <c r="B15" s="16" t="s">
        <v>733</v>
      </c>
      <c r="C15" s="65"/>
      <c r="D15" s="2" t="n">
        <v>0</v>
      </c>
      <c r="E15" s="64" t="n">
        <v>0</v>
      </c>
      <c r="F15" s="64" t="n">
        <v>0</v>
      </c>
    </row>
    <row r="16" s="37" customFormat="true" ht="24" hidden="false" customHeight="true" outlineLevel="0" collapsed="false">
      <c r="A16" s="62"/>
      <c r="B16" s="16" t="s">
        <v>710</v>
      </c>
      <c r="C16" s="65"/>
      <c r="D16" s="2" t="n">
        <v>649327</v>
      </c>
      <c r="E16" s="64" t="n">
        <v>320000</v>
      </c>
      <c r="F16" s="64" t="n">
        <v>330000</v>
      </c>
    </row>
    <row r="17" s="37" customFormat="true" ht="24" hidden="false" customHeight="true" outlineLevel="0" collapsed="false">
      <c r="A17" s="62"/>
      <c r="B17" s="16" t="s">
        <v>734</v>
      </c>
      <c r="C17" s="65"/>
      <c r="D17" s="2" t="n">
        <v>0</v>
      </c>
      <c r="E17" s="64" t="n">
        <v>0</v>
      </c>
      <c r="F17" s="64" t="n">
        <v>0</v>
      </c>
    </row>
    <row r="18" s="40" customFormat="true" ht="24" hidden="false" customHeight="true" outlineLevel="0" collapsed="false">
      <c r="A18" s="66"/>
      <c r="B18" s="67"/>
      <c r="C18" s="68" t="s">
        <v>735</v>
      </c>
      <c r="D18" s="69" t="n">
        <f aca="false">SUM(D12:D17)</f>
        <v>1702193.7</v>
      </c>
      <c r="E18" s="70" t="n">
        <f aca="false">SUM(E12:E17)</f>
        <v>1270900</v>
      </c>
      <c r="F18" s="70" t="n">
        <f aca="false">SUM(F12:F17)</f>
        <v>1390000</v>
      </c>
    </row>
    <row r="19" s="40" customFormat="true" ht="31.5" hidden="false" customHeight="true" outlineLevel="0" collapsed="false">
      <c r="A19" s="57" t="s">
        <v>736</v>
      </c>
      <c r="B19" s="58"/>
      <c r="C19" s="59"/>
      <c r="D19" s="18"/>
      <c r="E19" s="61"/>
      <c r="F19" s="61"/>
    </row>
    <row r="20" s="37" customFormat="true" ht="24" hidden="false" customHeight="true" outlineLevel="0" collapsed="false">
      <c r="A20" s="71" t="s">
        <v>25</v>
      </c>
      <c r="B20" s="16" t="s">
        <v>711</v>
      </c>
      <c r="C20" s="63"/>
      <c r="D20" s="2" t="n">
        <v>16934528.46</v>
      </c>
      <c r="E20" s="64" t="n">
        <v>19863000</v>
      </c>
      <c r="F20" s="64" t="n">
        <v>16610000</v>
      </c>
      <c r="I20" s="42" t="n">
        <f aca="false">F18+F21</f>
        <v>18000000</v>
      </c>
    </row>
    <row r="21" s="40" customFormat="true" ht="24" hidden="false" customHeight="true" outlineLevel="0" collapsed="false">
      <c r="A21" s="72"/>
      <c r="B21" s="67"/>
      <c r="C21" s="68" t="s">
        <v>14</v>
      </c>
      <c r="D21" s="69" t="n">
        <f aca="false">SUM(D20)</f>
        <v>16934528.46</v>
      </c>
      <c r="E21" s="70" t="n">
        <f aca="false">SUM(E20)</f>
        <v>19863000</v>
      </c>
      <c r="F21" s="70" t="n">
        <f aca="false">SUM(F20)</f>
        <v>16610000</v>
      </c>
    </row>
    <row r="22" s="78" customFormat="true" ht="24" hidden="false" customHeight="true" outlineLevel="0" collapsed="false">
      <c r="A22" s="73" t="s">
        <v>737</v>
      </c>
      <c r="B22" s="74"/>
      <c r="C22" s="75"/>
      <c r="D22" s="76"/>
      <c r="E22" s="77"/>
      <c r="F22" s="77"/>
    </row>
    <row r="23" s="84" customFormat="true" ht="24" hidden="false" customHeight="true" outlineLevel="0" collapsed="false">
      <c r="A23" s="79" t="s">
        <v>25</v>
      </c>
      <c r="B23" s="80" t="s">
        <v>712</v>
      </c>
      <c r="C23" s="81"/>
      <c r="D23" s="82" t="n">
        <v>13597312</v>
      </c>
      <c r="E23" s="83" t="n">
        <v>7866100</v>
      </c>
      <c r="F23" s="83" t="n">
        <v>14000000</v>
      </c>
    </row>
    <row r="24" s="78" customFormat="true" ht="24" hidden="false" customHeight="true" outlineLevel="0" collapsed="false">
      <c r="A24" s="85"/>
      <c r="B24" s="86"/>
      <c r="C24" s="51" t="s">
        <v>14</v>
      </c>
      <c r="D24" s="87" t="n">
        <f aca="false">SUM(D23)</f>
        <v>13597312</v>
      </c>
      <c r="E24" s="88" t="n">
        <f aca="false">SUM(E23)</f>
        <v>7866100</v>
      </c>
      <c r="F24" s="88" t="n">
        <f aca="false">SUM(F23)</f>
        <v>14000000</v>
      </c>
    </row>
    <row r="25" s="78" customFormat="true" ht="24" hidden="false" customHeight="true" outlineLevel="0" collapsed="false">
      <c r="A25" s="85"/>
      <c r="B25" s="89"/>
      <c r="C25" s="51" t="s">
        <v>738</v>
      </c>
      <c r="D25" s="90" t="n">
        <f aca="false">D18+D21+D24</f>
        <v>32234034.16</v>
      </c>
      <c r="E25" s="90" t="n">
        <f aca="false">E18+E21+E24</f>
        <v>29000000</v>
      </c>
      <c r="F25" s="90" t="n">
        <f aca="false">F18+F21+F24</f>
        <v>32000000</v>
      </c>
    </row>
    <row r="26" s="1" customFormat="true" ht="24" hidden="false" customHeight="true" outlineLevel="0" collapsed="false">
      <c r="D26" s="2"/>
      <c r="E26" s="2"/>
      <c r="F26" s="2"/>
    </row>
    <row r="27" s="1" customFormat="true" ht="24" hidden="false" customHeight="true" outlineLevel="0" collapsed="false">
      <c r="D27" s="2"/>
      <c r="E27" s="2"/>
      <c r="F27" s="2"/>
    </row>
    <row r="28" s="1" customFormat="true" ht="24" hidden="false" customHeight="true" outlineLevel="0" collapsed="false">
      <c r="D28" s="2"/>
      <c r="E28" s="2"/>
      <c r="F28" s="2"/>
    </row>
    <row r="29" s="1" customFormat="true" ht="24" hidden="false" customHeight="true" outlineLevel="0" collapsed="false">
      <c r="D29" s="2"/>
      <c r="E29" s="2"/>
      <c r="F29" s="2"/>
    </row>
    <row r="30" s="1" customFormat="true" ht="24" hidden="false" customHeight="true" outlineLevel="0" collapsed="false">
      <c r="D30" s="2"/>
      <c r="E30" s="2"/>
      <c r="F30" s="2"/>
    </row>
    <row r="31" s="1" customFormat="true" ht="24" hidden="false" customHeight="true" outlineLevel="0" collapsed="false">
      <c r="D31" s="2"/>
      <c r="E31" s="2"/>
      <c r="F31" s="2"/>
    </row>
    <row r="32" s="1" customFormat="true" ht="24" hidden="false" customHeight="true" outlineLevel="0" collapsed="false">
      <c r="D32" s="2"/>
      <c r="E32" s="2"/>
      <c r="F32" s="2"/>
    </row>
    <row r="33" s="1" customFormat="true" ht="24" hidden="false" customHeight="true" outlineLevel="0" collapsed="false">
      <c r="D33" s="2"/>
      <c r="E33" s="2"/>
      <c r="F33" s="2"/>
    </row>
    <row r="34" s="1" customFormat="true" ht="24" hidden="false" customHeight="true" outlineLevel="0" collapsed="false">
      <c r="D34" s="2"/>
      <c r="E34" s="2"/>
      <c r="F34" s="2"/>
    </row>
    <row r="35" s="1" customFormat="true" ht="24" hidden="false" customHeight="true" outlineLevel="0" collapsed="false">
      <c r="D35" s="2"/>
      <c r="E35" s="2"/>
      <c r="F35" s="2"/>
    </row>
    <row r="36" s="1" customFormat="true" ht="24" hidden="false" customHeight="true" outlineLevel="0" collapsed="false">
      <c r="D36" s="2"/>
      <c r="E36" s="2"/>
      <c r="F36" s="2"/>
    </row>
    <row r="37" s="1" customFormat="true" ht="24" hidden="false" customHeight="true" outlineLevel="0" collapsed="false">
      <c r="D37" s="2"/>
      <c r="E37" s="2"/>
      <c r="F37" s="2"/>
    </row>
    <row r="38" s="1" customFormat="true" ht="24" hidden="false" customHeight="true" outlineLevel="0" collapsed="false">
      <c r="D38" s="2"/>
      <c r="E38" s="2"/>
      <c r="F38" s="2"/>
    </row>
    <row r="39" s="1" customFormat="true" ht="24" hidden="false" customHeight="true" outlineLevel="0" collapsed="false">
      <c r="D39" s="2"/>
      <c r="E39" s="2"/>
      <c r="F39" s="2"/>
    </row>
    <row r="40" s="37" customFormat="true" ht="24" hidden="false" customHeight="true" outlineLevel="0" collapsed="false">
      <c r="D40" s="2"/>
      <c r="E40" s="2"/>
      <c r="F40" s="2"/>
    </row>
    <row r="41" s="37" customFormat="true" ht="24" hidden="false" customHeight="true" outlineLevel="0" collapsed="false">
      <c r="D41" s="2"/>
      <c r="E41" s="2"/>
      <c r="F41" s="2"/>
    </row>
    <row r="42" s="37" customFormat="true" ht="24" hidden="false" customHeight="true" outlineLevel="0" collapsed="false">
      <c r="D42" s="2"/>
      <c r="E42" s="2"/>
      <c r="F42" s="2"/>
    </row>
    <row r="43" s="37" customFormat="true" ht="24" hidden="false" customHeight="true" outlineLevel="0" collapsed="false">
      <c r="D43" s="2"/>
      <c r="E43" s="2"/>
      <c r="F43" s="2"/>
    </row>
    <row r="44" s="37" customFormat="true" ht="24" hidden="false" customHeight="true" outlineLevel="0" collapsed="false">
      <c r="D44" s="2"/>
      <c r="E44" s="2"/>
      <c r="F44" s="2"/>
    </row>
    <row r="45" s="37" customFormat="true" ht="24" hidden="false" customHeight="true" outlineLevel="0" collapsed="false">
      <c r="D45" s="2"/>
      <c r="E45" s="2"/>
      <c r="F45" s="2"/>
    </row>
    <row r="46" s="37" customFormat="true" ht="24" hidden="false" customHeight="true" outlineLevel="0" collapsed="false">
      <c r="D46" s="2"/>
      <c r="E46" s="2"/>
      <c r="F46" s="2"/>
    </row>
    <row r="47" s="37" customFormat="true" ht="24" hidden="false" customHeight="true" outlineLevel="0" collapsed="false">
      <c r="D47" s="2"/>
      <c r="E47" s="2"/>
      <c r="F47" s="2"/>
    </row>
    <row r="48" s="37" customFormat="true" ht="24" hidden="false" customHeight="true" outlineLevel="0" collapsed="false">
      <c r="D48" s="2"/>
      <c r="E48" s="2"/>
      <c r="F48" s="2"/>
    </row>
    <row r="49" s="37" customFormat="true" ht="24" hidden="false" customHeight="true" outlineLevel="0" collapsed="false">
      <c r="D49" s="2"/>
      <c r="E49" s="2"/>
      <c r="F49" s="2"/>
    </row>
    <row r="50" s="37" customFormat="true" ht="24" hidden="false" customHeight="true" outlineLevel="0" collapsed="false">
      <c r="D50" s="2"/>
      <c r="E50" s="2"/>
      <c r="F50" s="2"/>
    </row>
    <row r="51" s="37" customFormat="true" ht="24" hidden="false" customHeight="true" outlineLevel="0" collapsed="false">
      <c r="D51" s="2"/>
      <c r="E51" s="2"/>
      <c r="F51" s="2"/>
    </row>
    <row r="52" s="37" customFormat="true" ht="24" hidden="false" customHeight="true" outlineLevel="0" collapsed="false">
      <c r="D52" s="2"/>
      <c r="E52" s="2"/>
      <c r="F52" s="2"/>
    </row>
    <row r="53" s="37" customFormat="true" ht="24" hidden="false" customHeight="true" outlineLevel="0" collapsed="false">
      <c r="D53" s="2"/>
      <c r="E53" s="2"/>
      <c r="F53" s="2"/>
    </row>
    <row r="54" s="37" customFormat="true" ht="24" hidden="false" customHeight="true" outlineLevel="0" collapsed="false">
      <c r="D54" s="2"/>
      <c r="E54" s="2"/>
      <c r="F54" s="2"/>
    </row>
    <row r="55" s="37" customFormat="true" ht="24" hidden="false" customHeight="true" outlineLevel="0" collapsed="false">
      <c r="D55" s="2"/>
      <c r="E55" s="2"/>
      <c r="F55" s="2"/>
    </row>
    <row r="56" s="37" customFormat="true" ht="24" hidden="false" customHeight="true" outlineLevel="0" collapsed="false">
      <c r="D56" s="2"/>
      <c r="E56" s="2"/>
      <c r="F56" s="2"/>
    </row>
    <row r="57" customFormat="false" ht="24" hidden="false" customHeight="true" outlineLevel="0" collapsed="false">
      <c r="A57" s="37"/>
      <c r="B57" s="37"/>
      <c r="C57" s="37"/>
    </row>
  </sheetData>
  <mergeCells count="5">
    <mergeCell ref="A3:F3"/>
    <mergeCell ref="A4:F4"/>
    <mergeCell ref="A5:F5"/>
    <mergeCell ref="A6:F6"/>
    <mergeCell ref="C9:C10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36.85"/>
    <col collapsed="false" customWidth="true" hidden="false" outlineLevel="0" max="5" min="4" style="46" width="15.56"/>
    <col collapsed="false" customWidth="true" hidden="false" outlineLevel="0" max="6" min="6" style="0" width="15.56"/>
    <col collapsed="false" customWidth="true" hidden="false" outlineLevel="0" max="7" min="7" style="46" width="16.7"/>
    <col collapsed="false" customWidth="true" hidden="false" outlineLevel="0" max="8" min="8" style="2" width="16.84"/>
    <col collapsed="false" customWidth="true" hidden="false" outlineLevel="0" max="9" min="9" style="91" width="4.56"/>
    <col collapsed="false" customWidth="true" hidden="false" outlineLevel="0" max="10" min="10" style="92" width="16.42"/>
    <col collapsed="false" customWidth="true" hidden="false" outlineLevel="0" max="11" min="11" style="92" width="14.85"/>
    <col collapsed="false" customWidth="true" hidden="false" outlineLevel="0" max="12" min="12" style="46" width="16.56"/>
  </cols>
  <sheetData>
    <row r="3" s="47" customFormat="true" ht="24" hidden="false" customHeight="true" outlineLevel="0" collapsed="false">
      <c r="A3" s="3" t="s">
        <v>689</v>
      </c>
      <c r="B3" s="3"/>
      <c r="C3" s="3"/>
      <c r="D3" s="3"/>
      <c r="E3" s="3"/>
      <c r="F3" s="3"/>
      <c r="G3" s="48"/>
      <c r="H3" s="2"/>
      <c r="I3" s="93"/>
      <c r="J3" s="94"/>
      <c r="K3" s="94"/>
      <c r="L3" s="48"/>
    </row>
    <row r="4" s="47" customFormat="true" ht="24" hidden="false" customHeight="true" outlineLevel="0" collapsed="false">
      <c r="A4" s="3" t="s">
        <v>722</v>
      </c>
      <c r="B4" s="3"/>
      <c r="C4" s="3"/>
      <c r="D4" s="3"/>
      <c r="E4" s="3"/>
      <c r="F4" s="3"/>
      <c r="G4" s="48"/>
      <c r="H4" s="2"/>
      <c r="I4" s="93"/>
      <c r="J4" s="94"/>
      <c r="K4" s="94"/>
      <c r="L4" s="48"/>
    </row>
    <row r="5" s="47" customFormat="true" ht="24" hidden="false" customHeight="true" outlineLevel="0" collapsed="false">
      <c r="A5" s="3" t="s">
        <v>2</v>
      </c>
      <c r="B5" s="3"/>
      <c r="C5" s="3"/>
      <c r="D5" s="3"/>
      <c r="E5" s="3"/>
      <c r="F5" s="3"/>
      <c r="G5" s="48"/>
      <c r="H5" s="2"/>
      <c r="I5" s="93"/>
      <c r="J5" s="94"/>
      <c r="K5" s="94"/>
      <c r="L5" s="48"/>
    </row>
    <row r="6" s="47" customFormat="true" ht="24" hidden="false" customHeight="true" outlineLevel="0" collapsed="false">
      <c r="A6" s="3" t="s">
        <v>723</v>
      </c>
      <c r="B6" s="3"/>
      <c r="C6" s="3"/>
      <c r="D6" s="3"/>
      <c r="E6" s="3"/>
      <c r="F6" s="3"/>
      <c r="G6" s="48"/>
      <c r="H6" s="2"/>
      <c r="I6" s="93"/>
      <c r="J6" s="94"/>
      <c r="K6" s="94"/>
      <c r="L6" s="48"/>
    </row>
    <row r="8" s="40" customFormat="true" ht="24" hidden="false" customHeight="true" outlineLevel="0" collapsed="false">
      <c r="A8" s="40" t="s">
        <v>739</v>
      </c>
      <c r="D8" s="18"/>
      <c r="E8" s="18"/>
      <c r="G8" s="18"/>
      <c r="H8" s="2"/>
      <c r="I8" s="37"/>
      <c r="J8" s="2"/>
      <c r="K8" s="2"/>
      <c r="L8" s="18"/>
    </row>
    <row r="9" s="97" customFormat="true" ht="24" hidden="false" customHeight="true" outlineLevel="0" collapsed="false">
      <c r="A9" s="49"/>
      <c r="B9" s="50"/>
      <c r="C9" s="51" t="s">
        <v>740</v>
      </c>
      <c r="D9" s="52" t="s">
        <v>741</v>
      </c>
      <c r="E9" s="52" t="s">
        <v>727</v>
      </c>
      <c r="F9" s="95" t="s">
        <v>727</v>
      </c>
      <c r="G9" s="96"/>
      <c r="H9" s="26" t="s">
        <v>742</v>
      </c>
      <c r="I9" s="53"/>
      <c r="J9" s="26" t="s">
        <v>743</v>
      </c>
      <c r="K9" s="26" t="s">
        <v>744</v>
      </c>
      <c r="L9" s="26" t="s">
        <v>745</v>
      </c>
    </row>
    <row r="10" s="97" customFormat="true" ht="24" hidden="false" customHeight="true" outlineLevel="0" collapsed="false">
      <c r="A10" s="54"/>
      <c r="B10" s="55"/>
      <c r="C10" s="51"/>
      <c r="D10" s="56" t="s">
        <v>728</v>
      </c>
      <c r="E10" s="56" t="s">
        <v>729</v>
      </c>
      <c r="F10" s="98" t="s">
        <v>730</v>
      </c>
      <c r="G10" s="96"/>
      <c r="H10" s="96" t="n">
        <v>2568026.67</v>
      </c>
      <c r="I10" s="99" t="n">
        <v>1</v>
      </c>
      <c r="J10" s="96" t="n">
        <v>50000</v>
      </c>
      <c r="K10" s="96" t="n">
        <v>3380000</v>
      </c>
      <c r="L10" s="96" t="n">
        <v>5162640</v>
      </c>
    </row>
    <row r="11" s="40" customFormat="true" ht="24" hidden="false" customHeight="true" outlineLevel="0" collapsed="false">
      <c r="A11" s="100" t="s">
        <v>746</v>
      </c>
      <c r="B11" s="6"/>
      <c r="C11" s="101"/>
      <c r="D11" s="102"/>
      <c r="E11" s="102" t="s">
        <v>25</v>
      </c>
      <c r="F11" s="103" t="s">
        <v>25</v>
      </c>
      <c r="G11" s="2"/>
      <c r="H11" s="2" t="n">
        <v>470000</v>
      </c>
      <c r="I11" s="99" t="n">
        <v>2</v>
      </c>
      <c r="J11" s="2" t="n">
        <v>120000</v>
      </c>
      <c r="K11" s="2" t="n">
        <v>150000</v>
      </c>
      <c r="L11" s="18" t="n">
        <v>711300</v>
      </c>
    </row>
    <row r="12" s="1" customFormat="true" ht="24" hidden="false" customHeight="true" outlineLevel="0" collapsed="false">
      <c r="A12" s="71"/>
      <c r="B12" s="16" t="s">
        <v>715</v>
      </c>
      <c r="C12" s="63"/>
      <c r="D12" s="2" t="n">
        <v>2269805.93</v>
      </c>
      <c r="E12" s="64" t="n">
        <v>1595780</v>
      </c>
      <c r="F12" s="104" t="n">
        <f aca="false">เช็คยอด!H19</f>
        <v>1455130</v>
      </c>
      <c r="G12" s="2"/>
      <c r="H12" s="2" t="n">
        <v>386100</v>
      </c>
      <c r="I12" s="99" t="n">
        <v>3</v>
      </c>
      <c r="J12" s="2" t="n">
        <v>45000</v>
      </c>
      <c r="K12" s="2" t="n">
        <v>650000</v>
      </c>
      <c r="L12" s="2" t="n">
        <v>1429560</v>
      </c>
    </row>
    <row r="13" s="1" customFormat="true" ht="24" hidden="false" customHeight="true" outlineLevel="0" collapsed="false">
      <c r="A13" s="105"/>
      <c r="B13" s="16" t="s">
        <v>747</v>
      </c>
      <c r="C13" s="63"/>
      <c r="D13" s="2" t="n">
        <v>8566590.6</v>
      </c>
      <c r="E13" s="104" t="n">
        <v>11542980</v>
      </c>
      <c r="F13" s="104" t="n">
        <f aca="false">เช็คยอด!I19</f>
        <v>12727010</v>
      </c>
      <c r="G13" s="2" t="n">
        <f aca="false">32000000*40/100</f>
        <v>12800000</v>
      </c>
      <c r="H13" s="2" t="n">
        <v>845000</v>
      </c>
      <c r="I13" s="99" t="n">
        <v>4</v>
      </c>
      <c r="J13" s="2" t="n">
        <v>100000</v>
      </c>
      <c r="K13" s="106" t="n">
        <f aca="false">SUM(K10:K12)</f>
        <v>4180000</v>
      </c>
      <c r="L13" s="2" t="n">
        <v>1306980</v>
      </c>
    </row>
    <row r="14" s="37" customFormat="true" ht="24" hidden="false" customHeight="true" outlineLevel="0" collapsed="false">
      <c r="A14" s="71"/>
      <c r="B14" s="1"/>
      <c r="C14" s="107" t="s">
        <v>748</v>
      </c>
      <c r="D14" s="64" t="s">
        <v>25</v>
      </c>
      <c r="E14" s="64"/>
      <c r="F14" s="104"/>
      <c r="G14" s="2" t="n">
        <f aca="false">G15*100/32000000</f>
        <v>40.20940625</v>
      </c>
      <c r="H14" s="2" t="n">
        <v>390000</v>
      </c>
      <c r="I14" s="99" t="n">
        <v>5</v>
      </c>
      <c r="J14" s="2" t="n">
        <v>70000</v>
      </c>
      <c r="K14" s="2"/>
      <c r="L14" s="2" t="n">
        <v>1098690</v>
      </c>
    </row>
    <row r="15" s="37" customFormat="true" ht="24" hidden="false" customHeight="true" outlineLevel="0" collapsed="false">
      <c r="A15" s="71"/>
      <c r="B15" s="16" t="s">
        <v>749</v>
      </c>
      <c r="C15" s="63"/>
      <c r="D15" s="64" t="n">
        <v>12356045.35</v>
      </c>
      <c r="E15" s="64" t="n">
        <v>11471740</v>
      </c>
      <c r="F15" s="104" t="n">
        <f aca="false">เช็คยอด!J19</f>
        <v>12413860</v>
      </c>
      <c r="G15" s="2" t="n">
        <f aca="false">140000+F13</f>
        <v>12867010</v>
      </c>
      <c r="H15" s="2" t="n">
        <v>1900340</v>
      </c>
      <c r="I15" s="99" t="n">
        <v>6</v>
      </c>
      <c r="J15" s="2" t="n">
        <v>93000</v>
      </c>
      <c r="K15" s="2"/>
      <c r="L15" s="2" t="n">
        <v>1594680</v>
      </c>
    </row>
    <row r="16" s="40" customFormat="true" ht="24" hidden="false" customHeight="true" outlineLevel="0" collapsed="false">
      <c r="A16" s="108"/>
      <c r="B16" s="6"/>
      <c r="C16" s="107" t="s">
        <v>750</v>
      </c>
      <c r="D16" s="102"/>
      <c r="E16" s="103"/>
      <c r="F16" s="103"/>
      <c r="G16" s="18" t="n">
        <f aca="false">F13*100/F21</f>
        <v>39.77190625</v>
      </c>
      <c r="H16" s="2" t="n">
        <v>533400</v>
      </c>
      <c r="I16" s="99" t="n">
        <v>7</v>
      </c>
      <c r="J16" s="2" t="n">
        <v>56000</v>
      </c>
      <c r="K16" s="2"/>
      <c r="L16" s="18" t="n">
        <v>1413160</v>
      </c>
    </row>
    <row r="17" s="37" customFormat="true" ht="24" hidden="false" customHeight="true" outlineLevel="0" collapsed="false">
      <c r="A17" s="71"/>
      <c r="B17" s="16" t="s">
        <v>751</v>
      </c>
      <c r="C17" s="63"/>
      <c r="D17" s="64" t="n">
        <v>722000</v>
      </c>
      <c r="E17" s="64" t="n">
        <v>939500</v>
      </c>
      <c r="F17" s="104" t="n">
        <f aca="false">เช็คยอด!K19</f>
        <v>1224000</v>
      </c>
      <c r="G17" s="2" t="n">
        <f aca="false">(12607010+140000)*100/F21</f>
        <v>39.83440625</v>
      </c>
      <c r="H17" s="2" t="n">
        <v>662000</v>
      </c>
      <c r="I17" s="99" t="n">
        <v>8</v>
      </c>
      <c r="J17" s="2" t="n">
        <v>740000</v>
      </c>
      <c r="K17" s="2"/>
      <c r="L17" s="106" t="n">
        <f aca="false">SUM(L10:L16)</f>
        <v>12717010</v>
      </c>
    </row>
    <row r="18" s="37" customFormat="true" ht="24" hidden="false" customHeight="true" outlineLevel="0" collapsed="false">
      <c r="A18" s="71"/>
      <c r="B18" s="16" t="s">
        <v>752</v>
      </c>
      <c r="C18" s="63"/>
      <c r="D18" s="64" t="n">
        <v>0</v>
      </c>
      <c r="E18" s="64" t="n">
        <v>0</v>
      </c>
      <c r="F18" s="104" t="n">
        <v>0</v>
      </c>
      <c r="G18" s="2"/>
      <c r="H18" s="2" t="n">
        <v>370000</v>
      </c>
      <c r="I18" s="99" t="n">
        <v>9</v>
      </c>
      <c r="J18" s="2" t="n">
        <v>100000</v>
      </c>
      <c r="K18" s="2"/>
      <c r="L18" s="2"/>
    </row>
    <row r="19" s="37" customFormat="true" ht="24" hidden="false" customHeight="true" outlineLevel="0" collapsed="false">
      <c r="A19" s="71"/>
      <c r="B19" s="16" t="s">
        <v>720</v>
      </c>
      <c r="C19" s="63"/>
      <c r="D19" s="64" t="n">
        <v>2542000</v>
      </c>
      <c r="E19" s="64" t="n">
        <v>3450000</v>
      </c>
      <c r="F19" s="104" t="n">
        <f aca="false">เช็คยอด!L19</f>
        <v>4180000</v>
      </c>
      <c r="G19" s="2"/>
      <c r="H19" s="2" t="n">
        <v>2110000</v>
      </c>
      <c r="I19" s="99" t="n">
        <v>10</v>
      </c>
      <c r="J19" s="106" t="n">
        <f aca="false">SUM(J10:J18)</f>
        <v>1374000</v>
      </c>
      <c r="K19" s="2"/>
      <c r="L19" s="2"/>
    </row>
    <row r="20" s="37" customFormat="true" ht="21.75" hidden="false" customHeight="true" outlineLevel="0" collapsed="false">
      <c r="A20" s="109"/>
      <c r="B20" s="1"/>
      <c r="C20" s="63"/>
      <c r="D20" s="64"/>
      <c r="E20" s="64"/>
      <c r="F20" s="64"/>
      <c r="G20" s="2" t="n">
        <v>32000000</v>
      </c>
      <c r="H20" s="2" t="n">
        <v>626000</v>
      </c>
      <c r="I20" s="99" t="n">
        <v>11</v>
      </c>
      <c r="J20" s="2"/>
      <c r="K20" s="2"/>
      <c r="L20" s="2"/>
    </row>
    <row r="21" s="84" customFormat="true" ht="21.75" hidden="false" customHeight="true" outlineLevel="0" collapsed="false">
      <c r="A21" s="110"/>
      <c r="B21" s="111"/>
      <c r="C21" s="112" t="s">
        <v>753</v>
      </c>
      <c r="D21" s="113" t="n">
        <f aca="false">SUM(D12:D20)</f>
        <v>26456441.88</v>
      </c>
      <c r="E21" s="113" t="n">
        <f aca="false">SUM(E12:E20)</f>
        <v>29000000</v>
      </c>
      <c r="F21" s="113" t="n">
        <f aca="false">SUM(F12:F20)</f>
        <v>32000000</v>
      </c>
      <c r="G21" s="2" t="n">
        <f aca="false">G20-F21</f>
        <v>0</v>
      </c>
      <c r="H21" s="2" t="n">
        <v>185000</v>
      </c>
      <c r="I21" s="99" t="n">
        <v>12</v>
      </c>
      <c r="J21" s="82"/>
      <c r="K21" s="82"/>
      <c r="L21" s="82"/>
    </row>
    <row r="22" customFormat="false" ht="21.75" hidden="false" customHeight="true" outlineLevel="0" collapsed="false">
      <c r="G22" s="82"/>
      <c r="H22" s="82" t="n">
        <v>370000</v>
      </c>
      <c r="I22" s="99" t="n">
        <v>13</v>
      </c>
    </row>
    <row r="23" customFormat="false" ht="24" hidden="false" customHeight="true" outlineLevel="0" collapsed="false">
      <c r="H23" s="2" t="n">
        <v>820000</v>
      </c>
      <c r="I23" s="99" t="n">
        <v>14</v>
      </c>
    </row>
    <row r="24" customFormat="false" ht="24" hidden="false" customHeight="true" outlineLevel="0" collapsed="false">
      <c r="H24" s="2" t="n">
        <v>18000</v>
      </c>
      <c r="I24" s="99" t="n">
        <v>15</v>
      </c>
    </row>
    <row r="25" customFormat="false" ht="24" hidden="false" customHeight="true" outlineLevel="0" collapsed="false">
      <c r="H25" s="2" t="n">
        <v>20000</v>
      </c>
      <c r="I25" s="99" t="n">
        <v>16</v>
      </c>
    </row>
    <row r="26" customFormat="false" ht="27.75" hidden="false" customHeight="true" outlineLevel="0" collapsed="false">
      <c r="C26" s="0" t="s">
        <v>25</v>
      </c>
      <c r="H26" s="106" t="n">
        <f aca="false">SUM(H10:H25)</f>
        <v>12273866.67</v>
      </c>
    </row>
  </sheetData>
  <mergeCells count="5">
    <mergeCell ref="A3:F3"/>
    <mergeCell ref="A4:F4"/>
    <mergeCell ref="A5:F5"/>
    <mergeCell ref="A6:F6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4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3.7"/>
    <col collapsed="false" customWidth="true" hidden="false" outlineLevel="0" max="4" min="3" style="37" width="3.28"/>
    <col collapsed="false" customWidth="true" hidden="false" outlineLevel="0" max="5" min="5" style="37" width="5.28"/>
    <col collapsed="false" customWidth="false" hidden="false" outlineLevel="0" max="6" min="6" style="37" width="9.14"/>
    <col collapsed="false" customWidth="true" hidden="false" outlineLevel="0" max="7" min="7" style="37" width="21.13"/>
    <col collapsed="false" customWidth="true" hidden="false" outlineLevel="0" max="8" min="8" style="37" width="16.28"/>
    <col collapsed="false" customWidth="true" hidden="false" outlineLevel="0" max="9" min="9" style="2" width="18.28"/>
    <col collapsed="false" customWidth="true" hidden="false" outlineLevel="0" max="10" min="10" style="37" width="3.42"/>
    <col collapsed="false" customWidth="false" hidden="false" outlineLevel="0" max="11" min="11" style="37" width="9.14"/>
    <col collapsed="false" customWidth="true" hidden="false" outlineLevel="0" max="12" min="12" style="2" width="17.7"/>
    <col collapsed="false" customWidth="true" hidden="false" outlineLevel="0" max="13" min="13" style="37" width="18.99"/>
    <col collapsed="false" customWidth="false" hidden="false" outlineLevel="0" max="257" min="14" style="37" width="9.14"/>
  </cols>
  <sheetData>
    <row r="1" customFormat="false" ht="24" hidden="false" customHeight="true" outlineLevel="0" collapsed="false">
      <c r="C1" s="3" t="s">
        <v>754</v>
      </c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C2" s="3" t="s">
        <v>755</v>
      </c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C3" s="3" t="s">
        <v>756</v>
      </c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C4" s="3" t="s">
        <v>3</v>
      </c>
      <c r="D4" s="3"/>
      <c r="E4" s="3"/>
      <c r="F4" s="3"/>
      <c r="G4" s="3"/>
      <c r="H4" s="3"/>
      <c r="I4" s="3"/>
    </row>
    <row r="5" customFormat="false" ht="24" hidden="false" customHeight="true" outlineLevel="0" collapsed="false">
      <c r="H5" s="114"/>
    </row>
    <row r="6" s="115" customFormat="true" ht="32.25" hidden="false" customHeight="true" outlineLevel="0" collapsed="false">
      <c r="B6" s="116"/>
      <c r="C6" s="117"/>
      <c r="D6" s="117"/>
      <c r="E6" s="117"/>
      <c r="F6" s="117"/>
      <c r="G6" s="118" t="s">
        <v>757</v>
      </c>
      <c r="H6" s="117"/>
      <c r="I6" s="119" t="s">
        <v>758</v>
      </c>
      <c r="J6" s="120"/>
    </row>
    <row r="7" s="40" customFormat="true" ht="15" hidden="false" customHeight="true" outlineLevel="0" collapsed="false">
      <c r="B7" s="121"/>
      <c r="C7" s="58"/>
      <c r="D7" s="58"/>
      <c r="E7" s="58"/>
      <c r="F7" s="58"/>
      <c r="G7" s="58"/>
      <c r="H7" s="58"/>
      <c r="I7" s="121"/>
      <c r="J7" s="122"/>
      <c r="L7" s="18"/>
    </row>
    <row r="8" s="40" customFormat="true" ht="24" hidden="false" customHeight="true" outlineLevel="0" collapsed="false">
      <c r="B8" s="123"/>
      <c r="C8" s="124" t="s">
        <v>759</v>
      </c>
      <c r="D8" s="124"/>
      <c r="E8" s="124"/>
      <c r="F8" s="124"/>
      <c r="G8" s="124"/>
      <c r="H8" s="124"/>
      <c r="I8" s="125" t="n">
        <f aca="false">SUM(I9:I10)</f>
        <v>13474600</v>
      </c>
      <c r="J8" s="126"/>
      <c r="L8" s="18"/>
    </row>
    <row r="9" customFormat="false" ht="24" hidden="false" customHeight="true" outlineLevel="0" collapsed="false">
      <c r="B9" s="127"/>
      <c r="C9" s="128"/>
      <c r="D9" s="128" t="s">
        <v>760</v>
      </c>
      <c r="E9" s="128"/>
      <c r="F9" s="128"/>
      <c r="G9" s="128"/>
      <c r="H9" s="128"/>
      <c r="I9" s="129" t="n">
        <f aca="false">'1.1บริหารงานทั่วไป'!H10</f>
        <v>10882620</v>
      </c>
      <c r="J9" s="130"/>
      <c r="L9" s="2" t="s">
        <v>25</v>
      </c>
    </row>
    <row r="10" customFormat="false" ht="24" hidden="false" customHeight="true" outlineLevel="0" collapsed="false">
      <c r="B10" s="127"/>
      <c r="C10" s="128"/>
      <c r="D10" s="128" t="s">
        <v>761</v>
      </c>
      <c r="E10" s="128"/>
      <c r="F10" s="128"/>
      <c r="G10" s="128"/>
      <c r="H10" s="128"/>
      <c r="I10" s="129" t="n">
        <f aca="false">'1.2รักษาความสงบ'!H2</f>
        <v>2591980</v>
      </c>
      <c r="J10" s="130"/>
    </row>
    <row r="11" s="40" customFormat="true" ht="24" hidden="false" customHeight="true" outlineLevel="0" collapsed="false">
      <c r="B11" s="66"/>
      <c r="C11" s="131" t="s">
        <v>762</v>
      </c>
      <c r="D11" s="67"/>
      <c r="E11" s="67"/>
      <c r="F11" s="67"/>
      <c r="G11" s="67"/>
      <c r="H11" s="67"/>
      <c r="I11" s="132" t="n">
        <f aca="false">SUM(I12:I17)</f>
        <v>15492270</v>
      </c>
      <c r="J11" s="133"/>
      <c r="L11" s="18"/>
    </row>
    <row r="12" customFormat="false" ht="24" hidden="false" customHeight="true" outlineLevel="0" collapsed="false">
      <c r="B12" s="127"/>
      <c r="C12" s="128"/>
      <c r="D12" s="128" t="s">
        <v>763</v>
      </c>
      <c r="E12" s="128"/>
      <c r="F12" s="128"/>
      <c r="G12" s="128"/>
      <c r="H12" s="128"/>
      <c r="I12" s="129" t="n">
        <f aca="false">'2.1การศึกษา'!H2</f>
        <v>6982430</v>
      </c>
      <c r="J12" s="130"/>
      <c r="L12" s="2" t="s">
        <v>25</v>
      </c>
    </row>
    <row r="13" customFormat="false" ht="24" hidden="false" customHeight="true" outlineLevel="0" collapsed="false">
      <c r="B13" s="127"/>
      <c r="C13" s="128"/>
      <c r="D13" s="128" t="s">
        <v>764</v>
      </c>
      <c r="E13" s="128"/>
      <c r="F13" s="128"/>
      <c r="G13" s="128"/>
      <c r="H13" s="128"/>
      <c r="I13" s="129" t="n">
        <f aca="false">'2.2สาธา'!H3</f>
        <v>2869680</v>
      </c>
      <c r="J13" s="130"/>
    </row>
    <row r="14" customFormat="false" ht="24" hidden="false" customHeight="true" outlineLevel="0" collapsed="false">
      <c r="B14" s="134"/>
      <c r="C14" s="135"/>
      <c r="D14" s="135" t="s">
        <v>765</v>
      </c>
      <c r="E14" s="135"/>
      <c r="F14" s="135"/>
      <c r="G14" s="135"/>
      <c r="H14" s="135"/>
      <c r="I14" s="136" t="n">
        <f aca="false">'2.3สังคม(ไม่มี)'!H5</f>
        <v>0</v>
      </c>
      <c r="J14" s="137"/>
    </row>
    <row r="15" customFormat="false" ht="24" hidden="false" customHeight="true" outlineLevel="0" collapsed="false">
      <c r="B15" s="127"/>
      <c r="C15" s="128"/>
      <c r="D15" s="128" t="s">
        <v>766</v>
      </c>
      <c r="E15" s="128"/>
      <c r="F15" s="128"/>
      <c r="G15" s="128"/>
      <c r="H15" s="128"/>
      <c r="I15" s="129" t="n">
        <f aca="false">'2.4เคหะ'!H3</f>
        <v>4205160</v>
      </c>
      <c r="J15" s="130"/>
    </row>
    <row r="16" customFormat="false" ht="24" hidden="false" customHeight="true" outlineLevel="0" collapsed="false">
      <c r="B16" s="138"/>
      <c r="C16" s="139"/>
      <c r="D16" s="139" t="s">
        <v>767</v>
      </c>
      <c r="E16" s="139"/>
      <c r="F16" s="139"/>
      <c r="G16" s="139"/>
      <c r="H16" s="139"/>
      <c r="I16" s="140" t="n">
        <f aca="false">'2.5สร้างความเข้มแข็ง'!H3</f>
        <v>225000</v>
      </c>
      <c r="J16" s="141"/>
    </row>
    <row r="17" customFormat="false" ht="24" hidden="false" customHeight="true" outlineLevel="0" collapsed="false">
      <c r="B17" s="127"/>
      <c r="C17" s="128"/>
      <c r="D17" s="128" t="s">
        <v>768</v>
      </c>
      <c r="E17" s="128"/>
      <c r="F17" s="128"/>
      <c r="G17" s="128"/>
      <c r="H17" s="128"/>
      <c r="I17" s="129" t="n">
        <f aca="false">'2.6ศาสนา'!H3</f>
        <v>1210000</v>
      </c>
      <c r="J17" s="130"/>
    </row>
    <row r="18" s="40" customFormat="true" ht="24" hidden="false" customHeight="true" outlineLevel="0" collapsed="false">
      <c r="B18" s="66"/>
      <c r="C18" s="131" t="s">
        <v>769</v>
      </c>
      <c r="D18" s="67"/>
      <c r="E18" s="67"/>
      <c r="F18" s="67"/>
      <c r="G18" s="67"/>
      <c r="H18" s="67"/>
      <c r="I18" s="132" t="n">
        <f aca="false">SUM(I19:I21)</f>
        <v>1578000</v>
      </c>
      <c r="J18" s="133"/>
      <c r="L18" s="18"/>
    </row>
    <row r="19" customFormat="false" ht="24" hidden="false" customHeight="true" outlineLevel="0" collapsed="false">
      <c r="B19" s="127"/>
      <c r="C19" s="128"/>
      <c r="D19" s="128" t="s">
        <v>770</v>
      </c>
      <c r="E19" s="128"/>
      <c r="F19" s="128"/>
      <c r="G19" s="128"/>
      <c r="H19" s="128"/>
      <c r="I19" s="129" t="n">
        <f aca="false">'3.1อุตสาหกรรม'!H3</f>
        <v>1390000</v>
      </c>
      <c r="J19" s="130"/>
    </row>
    <row r="20" customFormat="false" ht="24" hidden="false" customHeight="true" outlineLevel="0" collapsed="false">
      <c r="B20" s="127"/>
      <c r="C20" s="128"/>
      <c r="D20" s="128" t="s">
        <v>771</v>
      </c>
      <c r="E20" s="128"/>
      <c r="F20" s="128"/>
      <c r="G20" s="128"/>
      <c r="H20" s="128"/>
      <c r="I20" s="129" t="n">
        <f aca="false">'3.2เกษตร'!H4</f>
        <v>50000</v>
      </c>
      <c r="J20" s="130"/>
    </row>
    <row r="21" customFormat="false" ht="24" hidden="false" customHeight="true" outlineLevel="0" collapsed="false">
      <c r="B21" s="127"/>
      <c r="C21" s="128"/>
      <c r="D21" s="128" t="s">
        <v>772</v>
      </c>
      <c r="E21" s="128"/>
      <c r="F21" s="128"/>
      <c r="G21" s="128"/>
      <c r="H21" s="128"/>
      <c r="I21" s="129" t="n">
        <f aca="false">'3.3พาณิชย์'!H4</f>
        <v>138000</v>
      </c>
      <c r="J21" s="130"/>
    </row>
    <row r="22" s="40" customFormat="true" ht="24" hidden="false" customHeight="true" outlineLevel="0" collapsed="false">
      <c r="B22" s="66"/>
      <c r="C22" s="131" t="s">
        <v>773</v>
      </c>
      <c r="D22" s="67"/>
      <c r="E22" s="67"/>
      <c r="F22" s="67"/>
      <c r="G22" s="67"/>
      <c r="H22" s="67"/>
      <c r="I22" s="132" t="n">
        <f aca="false">I23</f>
        <v>1455130</v>
      </c>
      <c r="J22" s="133"/>
    </row>
    <row r="23" customFormat="false" ht="24" hidden="false" customHeight="true" outlineLevel="0" collapsed="false">
      <c r="B23" s="127"/>
      <c r="C23" s="128"/>
      <c r="D23" s="128" t="s">
        <v>774</v>
      </c>
      <c r="E23" s="128"/>
      <c r="F23" s="128"/>
      <c r="G23" s="128"/>
      <c r="H23" s="128"/>
      <c r="I23" s="129" t="n">
        <f aca="false">งบกลาง!I3</f>
        <v>1455130</v>
      </c>
      <c r="J23" s="130"/>
    </row>
    <row r="24" s="115" customFormat="true" ht="30.75" hidden="false" customHeight="true" outlineLevel="0" collapsed="false">
      <c r="B24" s="116"/>
      <c r="C24" s="117"/>
      <c r="D24" s="117"/>
      <c r="E24" s="142" t="s">
        <v>775</v>
      </c>
      <c r="F24" s="117"/>
      <c r="G24" s="117"/>
      <c r="H24" s="117"/>
      <c r="I24" s="143" t="n">
        <f aca="false">I22+I8+I11+I18</f>
        <v>32000000</v>
      </c>
      <c r="J24" s="120"/>
      <c r="L24" s="115" t="n">
        <v>32000000</v>
      </c>
    </row>
    <row r="25" customFormat="false" ht="24" hidden="false" customHeight="true" outlineLevel="0" collapsed="false">
      <c r="I25" s="37"/>
      <c r="L25" s="2" t="n">
        <f aca="false">L24-I24</f>
        <v>0</v>
      </c>
    </row>
    <row r="26" customFormat="false" ht="24" hidden="false" customHeight="true" outlineLevel="0" collapsed="false">
      <c r="I26" s="37"/>
    </row>
    <row r="27" customFormat="false" ht="24" hidden="false" customHeight="true" outlineLevel="0" collapsed="false">
      <c r="I27" s="37"/>
    </row>
    <row r="28" customFormat="false" ht="24" hidden="false" customHeight="true" outlineLevel="0" collapsed="false">
      <c r="I28" s="37"/>
    </row>
    <row r="29" customFormat="false" ht="24" hidden="false" customHeight="true" outlineLevel="0" collapsed="false">
      <c r="I29" s="37"/>
    </row>
    <row r="30" customFormat="false" ht="24" hidden="false" customHeight="true" outlineLevel="0" collapsed="false">
      <c r="I30" s="37"/>
    </row>
    <row r="31" customFormat="false" ht="24" hidden="false" customHeight="true" outlineLevel="0" collapsed="false">
      <c r="I31" s="37"/>
    </row>
    <row r="32" s="1" customFormat="true" ht="24" hidden="false" customHeight="true" outlineLevel="0" collapsed="false">
      <c r="B32" s="16" t="s">
        <v>776</v>
      </c>
      <c r="C32" s="144"/>
      <c r="I32" s="2"/>
      <c r="L32" s="2"/>
    </row>
    <row r="33" s="1" customFormat="true" ht="24" hidden="false" customHeight="true" outlineLevel="0" collapsed="false">
      <c r="B33" s="16" t="s">
        <v>777</v>
      </c>
      <c r="C33" s="144"/>
      <c r="I33" s="2"/>
      <c r="L33" s="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G2"/>
    </sheetView>
  </sheetViews>
  <sheetFormatPr defaultColWidth="9.13671875" defaultRowHeight="24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2.7"/>
    <col collapsed="false" customWidth="true" hidden="false" outlineLevel="0" max="3" min="3" style="2" width="17.7"/>
    <col collapsed="false" customWidth="true" hidden="false" outlineLevel="0" max="7" min="4" style="2" width="16.84"/>
    <col collapsed="false" customWidth="true" hidden="false" outlineLevel="0" max="8" min="8" style="37" width="15.13"/>
    <col collapsed="false" customWidth="true" hidden="false" outlineLevel="0" max="9" min="9" style="37" width="16.56"/>
    <col collapsed="false" customWidth="true" hidden="false" outlineLevel="0" max="10" min="10" style="99" width="11.7"/>
    <col collapsed="false" customWidth="true" hidden="false" outlineLevel="0" max="11" min="11" style="2" width="9.28"/>
    <col collapsed="false" customWidth="false" hidden="false" outlineLevel="0" max="257" min="12" style="37" width="9.14"/>
  </cols>
  <sheetData>
    <row r="1" customFormat="false" ht="24" hidden="false" customHeight="true" outlineLevel="0" collapsed="false">
      <c r="A1" s="145" t="s">
        <v>778</v>
      </c>
      <c r="B1" s="145"/>
      <c r="C1" s="145"/>
      <c r="D1" s="145"/>
      <c r="E1" s="145"/>
      <c r="F1" s="145"/>
      <c r="G1" s="145"/>
      <c r="I1" s="99"/>
      <c r="J1" s="2"/>
      <c r="K1" s="37"/>
    </row>
    <row r="2" customFormat="false" ht="24" hidden="false" customHeight="true" outlineLevel="0" collapsed="false">
      <c r="A2" s="145" t="s">
        <v>2</v>
      </c>
      <c r="B2" s="145"/>
      <c r="C2" s="145"/>
      <c r="D2" s="145"/>
      <c r="E2" s="145"/>
      <c r="F2" s="145"/>
      <c r="G2" s="145"/>
      <c r="I2" s="99"/>
      <c r="J2" s="2"/>
      <c r="K2" s="37"/>
    </row>
    <row r="3" customFormat="false" ht="24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I3" s="99"/>
      <c r="J3" s="2"/>
      <c r="K3" s="37"/>
    </row>
    <row r="4" customFormat="false" ht="8.25" hidden="false" customHeight="true" outlineLevel="0" collapsed="false">
      <c r="E4" s="146"/>
      <c r="G4" s="37"/>
      <c r="I4" s="99"/>
      <c r="J4" s="2"/>
      <c r="K4" s="37"/>
    </row>
    <row r="5" customFormat="false" ht="24" hidden="false" customHeight="true" outlineLevel="0" collapsed="false">
      <c r="B5" s="147" t="s">
        <v>611</v>
      </c>
      <c r="G5" s="37"/>
      <c r="I5" s="99"/>
      <c r="J5" s="2"/>
      <c r="K5" s="37"/>
    </row>
    <row r="6" customFormat="false" ht="15" hidden="false" customHeight="true" outlineLevel="0" collapsed="false">
      <c r="G6" s="37"/>
      <c r="I6" s="99"/>
      <c r="J6" s="2"/>
      <c r="K6" s="37"/>
    </row>
    <row r="7" s="84" customFormat="true" ht="34.5" hidden="false" customHeight="true" outlineLevel="0" collapsed="false">
      <c r="B7" s="148"/>
      <c r="C7" s="149" t="s">
        <v>779</v>
      </c>
      <c r="D7" s="149"/>
      <c r="E7" s="150" t="s">
        <v>612</v>
      </c>
      <c r="F7" s="150" t="s">
        <v>14</v>
      </c>
      <c r="G7" s="82"/>
      <c r="K7" s="82"/>
    </row>
    <row r="8" customFormat="false" ht="24" hidden="false" customHeight="true" outlineLevel="0" collapsed="false">
      <c r="B8" s="151" t="s">
        <v>715</v>
      </c>
      <c r="C8" s="135"/>
      <c r="D8" s="137"/>
      <c r="E8" s="152"/>
      <c r="F8" s="153"/>
    </row>
    <row r="9" customFormat="false" ht="24" hidden="false" customHeight="true" outlineLevel="0" collapsed="false">
      <c r="B9" s="62"/>
      <c r="C9" s="16" t="s">
        <v>780</v>
      </c>
      <c r="D9" s="65"/>
      <c r="E9" s="2" t="n">
        <f aca="false">งบกลาง!J8</f>
        <v>171130</v>
      </c>
      <c r="F9" s="64" t="n">
        <f aca="false">SUM(E9)</f>
        <v>171130</v>
      </c>
    </row>
    <row r="10" customFormat="false" ht="24" hidden="false" customHeight="true" outlineLevel="0" collapsed="false">
      <c r="B10" s="127"/>
      <c r="C10" s="154" t="s">
        <v>781</v>
      </c>
      <c r="D10" s="130"/>
      <c r="E10" s="129" t="n">
        <f aca="false">งบกลาง!J31</f>
        <v>200000</v>
      </c>
      <c r="F10" s="155" t="n">
        <f aca="false">SUM(E10)</f>
        <v>200000</v>
      </c>
    </row>
    <row r="11" customFormat="false" ht="24" hidden="false" customHeight="true" outlineLevel="0" collapsed="false">
      <c r="B11" s="62"/>
      <c r="C11" s="16" t="s">
        <v>782</v>
      </c>
      <c r="D11" s="65"/>
      <c r="E11" s="2" t="n">
        <f aca="false">งบกลาง!J36</f>
        <v>694000</v>
      </c>
      <c r="F11" s="64" t="n">
        <f aca="false">SUM(E11)</f>
        <v>694000</v>
      </c>
    </row>
    <row r="12" customFormat="false" ht="24" hidden="false" customHeight="true" outlineLevel="0" collapsed="false">
      <c r="B12" s="127"/>
      <c r="C12" s="154" t="s">
        <v>783</v>
      </c>
      <c r="D12" s="130"/>
      <c r="E12" s="156" t="n">
        <f aca="false">งบกลาง!J76</f>
        <v>30000</v>
      </c>
      <c r="F12" s="155" t="n">
        <f aca="false">SUM(E12)</f>
        <v>30000</v>
      </c>
    </row>
    <row r="13" customFormat="false" ht="24" hidden="false" customHeight="true" outlineLevel="0" collapsed="false">
      <c r="B13" s="62"/>
      <c r="C13" s="16" t="s">
        <v>784</v>
      </c>
      <c r="D13" s="65"/>
      <c r="E13" s="2" t="n">
        <f aca="false">งบกลาง!J81</f>
        <v>360000</v>
      </c>
      <c r="F13" s="64" t="n">
        <f aca="false">SUM(E13)</f>
        <v>360000</v>
      </c>
    </row>
    <row r="14" s="115" customFormat="true" ht="33.75" hidden="false" customHeight="true" outlineLevel="0" collapsed="false">
      <c r="B14" s="116"/>
      <c r="C14" s="157" t="s">
        <v>14</v>
      </c>
      <c r="D14" s="158"/>
      <c r="E14" s="159" t="n">
        <f aca="false">SUM(E9:E13)</f>
        <v>1455130</v>
      </c>
      <c r="F14" s="160" t="n">
        <f aca="false">SUM(E14)</f>
        <v>1455130</v>
      </c>
      <c r="G14" s="161"/>
      <c r="J14" s="162"/>
      <c r="K14" s="161"/>
    </row>
  </sheetData>
  <mergeCells count="4">
    <mergeCell ref="A1:G1"/>
    <mergeCell ref="A2:G2"/>
    <mergeCell ref="A3:G3"/>
    <mergeCell ref="C7:D7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9" activeCellId="0" sqref="D9"/>
    </sheetView>
  </sheetViews>
  <sheetFormatPr defaultColWidth="9.13671875" defaultRowHeight="24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2.7"/>
    <col collapsed="false" customWidth="true" hidden="false" outlineLevel="0" max="3" min="3" style="2" width="17.7"/>
    <col collapsed="false" customWidth="true" hidden="false" outlineLevel="0" max="4" min="4" style="2" width="15.56"/>
    <col collapsed="false" customWidth="true" hidden="false" outlineLevel="0" max="5" min="5" style="2" width="16.84"/>
    <col collapsed="false" customWidth="true" hidden="false" outlineLevel="0" max="6" min="6" style="2" width="22.14"/>
    <col collapsed="false" customWidth="true" hidden="false" outlineLevel="0" max="7" min="7" style="2" width="16.84"/>
    <col collapsed="false" customWidth="true" hidden="false" outlineLevel="0" max="8" min="8" style="37" width="15.13"/>
    <col collapsed="false" customWidth="true" hidden="false" outlineLevel="0" max="9" min="9" style="37" width="16.56"/>
    <col collapsed="false" customWidth="true" hidden="false" outlineLevel="0" max="10" min="10" style="99" width="11.7"/>
    <col collapsed="false" customWidth="true" hidden="false" outlineLevel="0" max="11" min="11" style="2" width="9.28"/>
    <col collapsed="false" customWidth="false" hidden="false" outlineLevel="0" max="257" min="12" style="37" width="9.14"/>
  </cols>
  <sheetData>
    <row r="1" customFormat="false" ht="24" hidden="false" customHeight="true" outlineLevel="0" collapsed="false">
      <c r="A1" s="145" t="s">
        <v>778</v>
      </c>
      <c r="B1" s="145"/>
      <c r="C1" s="145"/>
      <c r="D1" s="145"/>
      <c r="E1" s="145"/>
      <c r="F1" s="145"/>
      <c r="G1" s="145"/>
      <c r="I1" s="99"/>
      <c r="J1" s="2"/>
      <c r="K1" s="37"/>
    </row>
    <row r="2" customFormat="false" ht="24" hidden="false" customHeight="true" outlineLevel="0" collapsed="false">
      <c r="A2" s="145" t="s">
        <v>2</v>
      </c>
      <c r="B2" s="145"/>
      <c r="C2" s="145"/>
      <c r="D2" s="145"/>
      <c r="E2" s="145"/>
      <c r="F2" s="145"/>
      <c r="G2" s="145"/>
      <c r="I2" s="99"/>
      <c r="J2" s="2"/>
      <c r="K2" s="37"/>
    </row>
    <row r="3" customFormat="false" ht="24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I3" s="99"/>
      <c r="J3" s="2"/>
      <c r="K3" s="37"/>
    </row>
    <row r="4" customFormat="false" ht="24" hidden="false" customHeight="true" outlineLevel="0" collapsed="false">
      <c r="B4" s="147" t="s">
        <v>7</v>
      </c>
    </row>
    <row r="5" s="53" customFormat="true" ht="24" hidden="false" customHeight="true" outlineLevel="0" collapsed="false">
      <c r="A5" s="49"/>
      <c r="B5" s="50"/>
      <c r="C5" s="163" t="s">
        <v>785</v>
      </c>
      <c r="D5" s="52" t="s">
        <v>11</v>
      </c>
      <c r="E5" s="164" t="s">
        <v>786</v>
      </c>
      <c r="F5" s="52" t="s">
        <v>787</v>
      </c>
      <c r="G5" s="52" t="s">
        <v>14</v>
      </c>
      <c r="K5" s="26"/>
    </row>
    <row r="6" s="53" customFormat="true" ht="24" hidden="false" customHeight="true" outlineLevel="0" collapsed="false">
      <c r="A6" s="54"/>
      <c r="B6" s="55"/>
      <c r="C6" s="165"/>
      <c r="D6" s="56"/>
      <c r="E6" s="166" t="s">
        <v>788</v>
      </c>
      <c r="F6" s="56" t="s">
        <v>789</v>
      </c>
      <c r="G6" s="56"/>
      <c r="K6" s="26"/>
    </row>
    <row r="7" s="40" customFormat="true" ht="24" hidden="false" customHeight="true" outlineLevel="0" collapsed="false">
      <c r="A7" s="167" t="s">
        <v>13</v>
      </c>
      <c r="B7" s="67"/>
      <c r="C7" s="70"/>
      <c r="D7" s="70" t="n">
        <f aca="false">SUM(D8:D9)</f>
        <v>5162640</v>
      </c>
      <c r="E7" s="70" t="n">
        <f aca="false">SUM(E8:E9)</f>
        <v>711300</v>
      </c>
      <c r="F7" s="70" t="n">
        <f aca="false">SUM(F8:F9)</f>
        <v>1429560</v>
      </c>
      <c r="G7" s="70" t="n">
        <f aca="false">SUM(D7:F7)</f>
        <v>7303500</v>
      </c>
      <c r="L7" s="168"/>
      <c r="M7" s="18"/>
    </row>
    <row r="8" customFormat="false" ht="24" hidden="false" customHeight="true" outlineLevel="0" collapsed="false">
      <c r="A8" s="127"/>
      <c r="B8" s="154" t="s">
        <v>790</v>
      </c>
      <c r="C8" s="155"/>
      <c r="D8" s="155" t="n">
        <f aca="false">'1.1บริหารงานทั่วไป'!J15</f>
        <v>2624640</v>
      </c>
      <c r="E8" s="156" t="n">
        <v>0</v>
      </c>
      <c r="F8" s="155" t="n">
        <v>0</v>
      </c>
      <c r="G8" s="64" t="n">
        <f aca="false">SUM(D8:F8)</f>
        <v>2624640</v>
      </c>
      <c r="J8" s="37"/>
      <c r="K8" s="37"/>
      <c r="L8" s="99"/>
      <c r="M8" s="2"/>
    </row>
    <row r="9" customFormat="false" ht="24" hidden="false" customHeight="true" outlineLevel="0" collapsed="false">
      <c r="A9" s="127"/>
      <c r="B9" s="169" t="s">
        <v>791</v>
      </c>
      <c r="C9" s="155"/>
      <c r="D9" s="155" t="n">
        <f aca="false">'1.1บริหารงานทั่วไป'!J47</f>
        <v>2538000</v>
      </c>
      <c r="E9" s="156" t="n">
        <f aca="false">'1.1บริหารงานทั่วไป'!J247</f>
        <v>711300</v>
      </c>
      <c r="F9" s="155" t="n">
        <f aca="false">'1.1บริหารงานทั่วไป'!J341</f>
        <v>1429560</v>
      </c>
      <c r="G9" s="153" t="n">
        <f aca="false">SUM(D9:F9)</f>
        <v>4678860</v>
      </c>
      <c r="J9" s="37"/>
      <c r="K9" s="37"/>
      <c r="L9" s="99"/>
      <c r="M9" s="2"/>
    </row>
    <row r="10" s="40" customFormat="true" ht="24" hidden="false" customHeight="true" outlineLevel="0" collapsed="false">
      <c r="A10" s="170" t="s">
        <v>52</v>
      </c>
      <c r="B10" s="171"/>
      <c r="C10" s="102"/>
      <c r="D10" s="102" t="n">
        <f aca="false">SUM(D11:D14)</f>
        <v>2558020</v>
      </c>
      <c r="E10" s="102" t="n">
        <f aca="false">SUM(E11:E14)</f>
        <v>470000</v>
      </c>
      <c r="F10" s="102" t="n">
        <f aca="false">SUM(F11:F14)</f>
        <v>386100</v>
      </c>
      <c r="G10" s="61" t="n">
        <f aca="false">SUM(D10:F10)</f>
        <v>3414120</v>
      </c>
      <c r="L10" s="168"/>
      <c r="M10" s="18"/>
    </row>
    <row r="11" customFormat="false" ht="24" hidden="false" customHeight="true" outlineLevel="0" collapsed="false">
      <c r="A11" s="127"/>
      <c r="B11" s="169" t="s">
        <v>792</v>
      </c>
      <c r="C11" s="155"/>
      <c r="D11" s="155" t="n">
        <f aca="false">'1.1บริหารงานทั่วไป'!J64</f>
        <v>350000</v>
      </c>
      <c r="E11" s="156" t="n">
        <f aca="false">'1.1บริหารงานทั่วไป'!J255</f>
        <v>30000</v>
      </c>
      <c r="F11" s="155" t="n">
        <f aca="false">'1.1บริหารงานทั่วไป'!J353</f>
        <v>104800</v>
      </c>
      <c r="G11" s="153" t="n">
        <f aca="false">SUM(D11:F11)</f>
        <v>484800</v>
      </c>
      <c r="J11" s="37"/>
      <c r="K11" s="37"/>
      <c r="L11" s="99"/>
      <c r="M11" s="2"/>
    </row>
    <row r="12" customFormat="false" ht="24" hidden="false" customHeight="true" outlineLevel="0" collapsed="false">
      <c r="A12" s="62"/>
      <c r="B12" s="172" t="s">
        <v>190</v>
      </c>
      <c r="C12" s="64"/>
      <c r="D12" s="64" t="n">
        <f aca="false">'1.1บริหารงานทั่วไป'!J94</f>
        <v>1170000</v>
      </c>
      <c r="E12" s="2" t="n">
        <f aca="false">'1.1บริหารงานทั่วไป'!J264</f>
        <v>290000</v>
      </c>
      <c r="F12" s="64" t="n">
        <f aca="false">'1.1บริหารงานทั่วไป'!J367</f>
        <v>166300</v>
      </c>
      <c r="G12" s="153" t="n">
        <f aca="false">SUM(D12:F12)</f>
        <v>1626300</v>
      </c>
      <c r="J12" s="37"/>
      <c r="K12" s="37"/>
      <c r="L12" s="99"/>
      <c r="M12" s="2"/>
    </row>
    <row r="13" customFormat="false" ht="24" hidden="false" customHeight="true" outlineLevel="0" collapsed="false">
      <c r="A13" s="127"/>
      <c r="B13" s="169" t="s">
        <v>793</v>
      </c>
      <c r="C13" s="155"/>
      <c r="D13" s="155" t="n">
        <f aca="false">'1.1บริหารงานทั่วไป'!J173</f>
        <v>358020</v>
      </c>
      <c r="E13" s="156" t="n">
        <f aca="false">'1.1บริหารงานทั่วไป'!J295</f>
        <v>150000</v>
      </c>
      <c r="F13" s="155" t="n">
        <f aca="false">'1.1บริหารงานทั่วไป'!J399</f>
        <v>95000</v>
      </c>
      <c r="G13" s="153" t="n">
        <f aca="false">SUM(D13:F13)</f>
        <v>603020</v>
      </c>
      <c r="J13" s="37"/>
      <c r="K13" s="37"/>
      <c r="L13" s="99"/>
      <c r="M13" s="2"/>
    </row>
    <row r="14" customFormat="false" ht="24" hidden="false" customHeight="true" outlineLevel="0" collapsed="false">
      <c r="A14" s="62"/>
      <c r="B14" s="172" t="s">
        <v>794</v>
      </c>
      <c r="C14" s="64"/>
      <c r="D14" s="64" t="n">
        <f aca="false">'1.1บริหารงานทั่วไป'!J207</f>
        <v>680000</v>
      </c>
      <c r="E14" s="2" t="n">
        <v>0</v>
      </c>
      <c r="F14" s="64" t="n">
        <f aca="false">'1.1บริหารงานทั่วไป'!J413</f>
        <v>20000</v>
      </c>
      <c r="G14" s="153" t="n">
        <f aca="false">SUM(D14:F14)</f>
        <v>700000</v>
      </c>
      <c r="J14" s="37"/>
      <c r="K14" s="37"/>
      <c r="L14" s="99"/>
      <c r="M14" s="2"/>
    </row>
    <row r="15" s="40" customFormat="true" ht="24" hidden="false" customHeight="true" outlineLevel="0" collapsed="false">
      <c r="A15" s="173" t="s">
        <v>218</v>
      </c>
      <c r="B15" s="133"/>
      <c r="C15" s="70"/>
      <c r="D15" s="70" t="n">
        <f aca="false">SUM(D16:D17)</f>
        <v>0</v>
      </c>
      <c r="E15" s="70" t="n">
        <f aca="false">SUM(E16:E17)</f>
        <v>120000</v>
      </c>
      <c r="F15" s="70" t="n">
        <f aca="false">SUM(F16:F17)</f>
        <v>45000</v>
      </c>
      <c r="G15" s="61" t="n">
        <f aca="false">SUM(D15:F15)</f>
        <v>165000</v>
      </c>
      <c r="L15" s="168"/>
      <c r="M15" s="18"/>
    </row>
    <row r="16" customFormat="false" ht="24" hidden="false" customHeight="true" outlineLevel="0" collapsed="false">
      <c r="A16" s="62"/>
      <c r="B16" s="172" t="s">
        <v>795</v>
      </c>
      <c r="C16" s="64"/>
      <c r="D16" s="64" t="n">
        <f aca="false">'1.1บริหารงานทั่วไป'!J223</f>
        <v>0</v>
      </c>
      <c r="E16" s="2" t="n">
        <f aca="false">'1.1บริหารงานทั่วไป'!J317</f>
        <v>120000</v>
      </c>
      <c r="F16" s="64" t="n">
        <f aca="false">'1.1บริหารงานทั่วไป'!J419</f>
        <v>45000</v>
      </c>
      <c r="G16" s="153" t="n">
        <f aca="false">SUM(D16:F16)</f>
        <v>165000</v>
      </c>
      <c r="J16" s="37"/>
      <c r="K16" s="37"/>
      <c r="L16" s="99"/>
      <c r="M16" s="2"/>
    </row>
    <row r="17" customFormat="false" ht="24" hidden="false" customHeight="true" outlineLevel="0" collapsed="false">
      <c r="A17" s="127"/>
      <c r="B17" s="169" t="s">
        <v>796</v>
      </c>
      <c r="C17" s="155"/>
      <c r="D17" s="155" t="n">
        <v>0</v>
      </c>
      <c r="E17" s="156" t="n">
        <v>0</v>
      </c>
      <c r="F17" s="155"/>
      <c r="G17" s="61" t="n">
        <f aca="false">SUM(D17:F17)</f>
        <v>0</v>
      </c>
      <c r="J17" s="37"/>
      <c r="K17" s="37"/>
      <c r="L17" s="99"/>
      <c r="M17" s="2"/>
    </row>
    <row r="18" s="40" customFormat="true" ht="24" hidden="false" customHeight="true" outlineLevel="0" collapsed="false">
      <c r="A18" s="174" t="s">
        <v>797</v>
      </c>
      <c r="B18" s="171"/>
      <c r="C18" s="102"/>
      <c r="D18" s="102" t="n">
        <f aca="false">SUM(D19)</f>
        <v>0</v>
      </c>
      <c r="E18" s="102" t="n">
        <f aca="false">SUM(E19)</f>
        <v>0</v>
      </c>
      <c r="F18" s="102" t="n">
        <f aca="false">SUM(F19)</f>
        <v>0</v>
      </c>
      <c r="G18" s="61" t="n">
        <f aca="false">SUM(D18:F18)</f>
        <v>0</v>
      </c>
      <c r="L18" s="168"/>
      <c r="M18" s="18"/>
    </row>
    <row r="19" customFormat="false" ht="24" hidden="false" customHeight="true" outlineLevel="0" collapsed="false">
      <c r="A19" s="127"/>
      <c r="B19" s="169" t="s">
        <v>798</v>
      </c>
      <c r="C19" s="155"/>
      <c r="D19" s="155" t="n">
        <v>0</v>
      </c>
      <c r="E19" s="156" t="n">
        <v>0</v>
      </c>
      <c r="F19" s="155"/>
      <c r="G19" s="61" t="n">
        <f aca="false">SUM(D19:F19)</f>
        <v>0</v>
      </c>
      <c r="J19" s="37"/>
      <c r="K19" s="37"/>
      <c r="L19" s="99"/>
      <c r="M19" s="2"/>
    </row>
    <row r="20" s="40" customFormat="true" ht="24" hidden="false" customHeight="true" outlineLevel="0" collapsed="false">
      <c r="A20" s="174" t="s">
        <v>360</v>
      </c>
      <c r="B20" s="171"/>
      <c r="C20" s="102"/>
      <c r="D20" s="102" t="n">
        <f aca="false">SUM(D21)</f>
        <v>0</v>
      </c>
      <c r="E20" s="102" t="n">
        <f aca="false">SUM(E21)</f>
        <v>0</v>
      </c>
      <c r="F20" s="102" t="n">
        <f aca="false">SUM(F21)</f>
        <v>0</v>
      </c>
      <c r="G20" s="61" t="n">
        <f aca="false">SUM(D20:F20)</f>
        <v>0</v>
      </c>
      <c r="L20" s="168"/>
      <c r="M20" s="18"/>
    </row>
    <row r="21" customFormat="false" ht="24" hidden="false" customHeight="true" outlineLevel="0" collapsed="false">
      <c r="A21" s="127"/>
      <c r="B21" s="169" t="s">
        <v>799</v>
      </c>
      <c r="C21" s="155"/>
      <c r="D21" s="155" t="n">
        <v>0</v>
      </c>
      <c r="E21" s="156" t="n">
        <v>0</v>
      </c>
      <c r="F21" s="155"/>
      <c r="G21" s="61" t="n">
        <f aca="false">SUM(D21:F21)</f>
        <v>0</v>
      </c>
      <c r="J21" s="37"/>
      <c r="K21" s="37"/>
      <c r="L21" s="99"/>
      <c r="M21" s="2"/>
    </row>
    <row r="22" s="176" customFormat="true" ht="24" hidden="false" customHeight="true" outlineLevel="0" collapsed="false">
      <c r="A22" s="175"/>
      <c r="B22" s="51" t="s">
        <v>14</v>
      </c>
      <c r="C22" s="88"/>
      <c r="D22" s="88" t="n">
        <f aca="false">D7+D10+D15+D20</f>
        <v>7720660</v>
      </c>
      <c r="E22" s="88" t="n">
        <f aca="false">E7+E10+E15+E20</f>
        <v>1301300</v>
      </c>
      <c r="F22" s="88" t="n">
        <f aca="false">F7+F10+F15+F20</f>
        <v>1860660</v>
      </c>
      <c r="G22" s="88" t="n">
        <f aca="false">SUM(D22:F22)</f>
        <v>10882620</v>
      </c>
      <c r="L22" s="177"/>
      <c r="M22" s="17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7" activeCellId="0" sqref="E57:E6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4.7"/>
    <col collapsed="false" customWidth="true" hidden="false" outlineLevel="0" max="8" min="8" style="1" width="18.14"/>
    <col collapsed="false" customWidth="true" hidden="false" outlineLevel="0" max="9" min="9" style="2" width="7.56"/>
    <col collapsed="false" customWidth="true" hidden="false" outlineLevel="0" max="10" min="10" style="1" width="11.85"/>
    <col collapsed="false" customWidth="true" hidden="false" outlineLevel="0" max="11" min="11" style="2" width="5.41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24" hidden="false" customHeight="true" outlineLevel="0" collapsed="false">
      <c r="G1" s="3" t="s">
        <v>0</v>
      </c>
      <c r="I1" s="1"/>
      <c r="J1" s="4"/>
      <c r="K1" s="1"/>
    </row>
    <row r="2" customFormat="false" ht="24" hidden="false" customHeight="true" outlineLevel="0" collapsed="false">
      <c r="G2" s="3" t="s">
        <v>277</v>
      </c>
      <c r="I2" s="1"/>
      <c r="J2" s="4"/>
      <c r="K2" s="1"/>
    </row>
    <row r="3" customFormat="false" ht="24" hidden="false" customHeight="true" outlineLevel="0" collapsed="false">
      <c r="G3" s="3" t="s">
        <v>2</v>
      </c>
      <c r="I3" s="1"/>
      <c r="J3" s="4"/>
      <c r="K3" s="1"/>
    </row>
    <row r="4" customFormat="false" ht="24" hidden="false" customHeight="true" outlineLevel="0" collapsed="false">
      <c r="A4" s="5"/>
      <c r="G4" s="3" t="s">
        <v>3</v>
      </c>
      <c r="I4" s="1"/>
      <c r="J4" s="4"/>
      <c r="K4" s="1"/>
    </row>
    <row r="5" customFormat="false" ht="12" hidden="false" customHeight="true" outlineLevel="0" collapsed="false">
      <c r="A5" s="5"/>
      <c r="G5" s="3"/>
      <c r="I5" s="1"/>
      <c r="J5" s="4"/>
      <c r="K5" s="1"/>
    </row>
    <row r="6" s="6" customFormat="true" ht="24" hidden="false" customHeight="true" outlineLevel="0" collapsed="false">
      <c r="G6" s="3" t="s">
        <v>7</v>
      </c>
      <c r="J6" s="9"/>
    </row>
    <row r="7" s="6" customFormat="true" ht="24" hidden="false" customHeight="true" outlineLevel="0" collapsed="false">
      <c r="A7" s="13" t="s">
        <v>187</v>
      </c>
      <c r="G7" s="11" t="s">
        <v>12</v>
      </c>
      <c r="H7" s="9" t="n">
        <f aca="false">J8+J21+J84</f>
        <v>1464740</v>
      </c>
      <c r="I7" s="7" t="s">
        <v>10</v>
      </c>
      <c r="J7" s="9"/>
    </row>
    <row r="8" s="6" customFormat="true" ht="23.25" hidden="false" customHeight="true" outlineLevel="0" collapsed="false">
      <c r="B8" s="13" t="s">
        <v>13</v>
      </c>
      <c r="G8" s="3"/>
      <c r="I8" s="7" t="s">
        <v>14</v>
      </c>
      <c r="J8" s="9" t="n">
        <f aca="false">J9</f>
        <v>1054740</v>
      </c>
      <c r="K8" s="7" t="s">
        <v>10</v>
      </c>
    </row>
    <row r="9" s="6" customFormat="true" ht="23.25" hidden="false" customHeight="true" outlineLevel="0" collapsed="false">
      <c r="C9" s="7" t="s">
        <v>15</v>
      </c>
      <c r="G9" s="3"/>
      <c r="I9" s="15" t="s">
        <v>14</v>
      </c>
      <c r="J9" s="9" t="n">
        <f aca="false">J10</f>
        <v>1054740</v>
      </c>
      <c r="K9" s="7" t="s">
        <v>10</v>
      </c>
    </row>
    <row r="10" s="6" customFormat="true" ht="22.5" hidden="false" customHeight="true" outlineLevel="0" collapsed="false">
      <c r="D10" s="17" t="s">
        <v>41</v>
      </c>
      <c r="I10" s="11" t="s">
        <v>14</v>
      </c>
      <c r="J10" s="9" t="n">
        <f aca="false">J11+J18</f>
        <v>1054740</v>
      </c>
      <c r="K10" s="7" t="s">
        <v>10</v>
      </c>
    </row>
    <row r="11" s="6" customFormat="true" ht="21" hidden="false" customHeight="true" outlineLevel="0" collapsed="false">
      <c r="D11" s="7" t="s">
        <v>42</v>
      </c>
      <c r="I11" s="11" t="s">
        <v>19</v>
      </c>
      <c r="J11" s="9" t="n">
        <f aca="false">SUM(G13:G15)</f>
        <v>847380</v>
      </c>
      <c r="K11" s="7" t="s">
        <v>10</v>
      </c>
      <c r="L11" s="18" t="n">
        <f aca="false">1647360+90540</f>
        <v>1737900</v>
      </c>
    </row>
    <row r="12" customFormat="false" ht="21" hidden="false" customHeight="true" outlineLevel="0" collapsed="false">
      <c r="E12" s="16" t="s">
        <v>43</v>
      </c>
      <c r="I12" s="1"/>
      <c r="J12" s="4"/>
      <c r="K12" s="1"/>
      <c r="L12" s="19" t="n">
        <v>788220</v>
      </c>
    </row>
    <row r="13" customFormat="false" ht="21" hidden="false" customHeight="true" outlineLevel="0" collapsed="false">
      <c r="E13" s="16" t="s">
        <v>278</v>
      </c>
      <c r="G13" s="4" t="n">
        <v>291300</v>
      </c>
      <c r="I13" s="1"/>
      <c r="J13" s="4"/>
      <c r="K13" s="1"/>
      <c r="L13" s="19"/>
    </row>
    <row r="14" customFormat="false" ht="21" hidden="false" customHeight="true" outlineLevel="0" collapsed="false">
      <c r="E14" s="16" t="s">
        <v>279</v>
      </c>
      <c r="G14" s="4" t="n">
        <v>324420</v>
      </c>
      <c r="I14" s="1"/>
      <c r="J14" s="4"/>
      <c r="K14" s="1"/>
      <c r="L14" s="19"/>
    </row>
    <row r="15" customFormat="false" ht="21" hidden="false" customHeight="true" outlineLevel="0" collapsed="false">
      <c r="E15" s="16" t="s">
        <v>280</v>
      </c>
      <c r="G15" s="4" t="n">
        <v>231660</v>
      </c>
      <c r="I15" s="1"/>
      <c r="J15" s="4"/>
      <c r="K15" s="1"/>
      <c r="L15" s="19"/>
    </row>
    <row r="16" customFormat="false" ht="21" hidden="false" customHeight="true" outlineLevel="0" collapsed="false">
      <c r="I16" s="1"/>
      <c r="J16" s="4"/>
      <c r="K16" s="1"/>
      <c r="L16" s="19"/>
    </row>
    <row r="17" customFormat="false" ht="21" hidden="false" customHeight="true" outlineLevel="0" collapsed="false">
      <c r="E17" s="13" t="s">
        <v>17</v>
      </c>
      <c r="I17" s="1"/>
      <c r="J17" s="4"/>
      <c r="K17" s="1"/>
      <c r="L17" s="19"/>
    </row>
    <row r="18" s="6" customFormat="true" ht="21" hidden="false" customHeight="true" outlineLevel="0" collapsed="false">
      <c r="D18" s="7" t="s">
        <v>49</v>
      </c>
      <c r="G18" s="6" t="s">
        <v>281</v>
      </c>
      <c r="I18" s="11" t="s">
        <v>19</v>
      </c>
      <c r="J18" s="9" t="n">
        <f aca="false">17280*12</f>
        <v>207360</v>
      </c>
      <c r="K18" s="7" t="s">
        <v>10</v>
      </c>
      <c r="L18" s="6" t="n">
        <f aca="false">64080+432000</f>
        <v>496080</v>
      </c>
      <c r="M18" s="6" t="n">
        <v>7640</v>
      </c>
      <c r="N18" s="6" t="n">
        <v>1500</v>
      </c>
    </row>
    <row r="19" customFormat="false" ht="21" hidden="false" customHeight="true" outlineLevel="0" collapsed="false">
      <c r="E19" s="16" t="s">
        <v>188</v>
      </c>
      <c r="I19" s="1"/>
      <c r="J19" s="4"/>
      <c r="K19" s="1"/>
      <c r="M19" s="1" t="n">
        <f aca="false">5340*5</f>
        <v>26700</v>
      </c>
      <c r="N19" s="1" t="n">
        <f aca="false">3660*5</f>
        <v>18300</v>
      </c>
    </row>
    <row r="20" customFormat="false" ht="21" hidden="false" customHeight="true" outlineLevel="0" collapsed="false">
      <c r="E20" s="13" t="s">
        <v>17</v>
      </c>
      <c r="I20" s="1"/>
      <c r="J20" s="4"/>
      <c r="K20" s="1"/>
      <c r="L20" s="19"/>
      <c r="M20" s="1" t="e">
        <f aca="false">#REF!*12</f>
        <v>#REF!</v>
      </c>
      <c r="N20" s="1" t="e">
        <f aca="false">#REF!*12</f>
        <v>#REF!</v>
      </c>
    </row>
    <row r="21" s="6" customFormat="true" ht="24" hidden="false" customHeight="true" outlineLevel="0" collapsed="false">
      <c r="B21" s="13" t="s">
        <v>52</v>
      </c>
      <c r="I21" s="7" t="s">
        <v>14</v>
      </c>
      <c r="J21" s="9" t="n">
        <f aca="false">J22+J34+J65</f>
        <v>390000</v>
      </c>
      <c r="K21" s="7" t="s">
        <v>10</v>
      </c>
    </row>
    <row r="22" customFormat="false" ht="24" hidden="false" customHeight="true" outlineLevel="0" collapsed="false">
      <c r="B22" s="7" t="s">
        <v>53</v>
      </c>
      <c r="E22" s="13"/>
      <c r="I22" s="11" t="s">
        <v>14</v>
      </c>
      <c r="J22" s="9" t="n">
        <f aca="false">J23+J26</f>
        <v>30000</v>
      </c>
      <c r="K22" s="7" t="s">
        <v>10</v>
      </c>
      <c r="L22" s="19"/>
    </row>
    <row r="23" customFormat="false" ht="24" hidden="false" customHeight="true" outlineLevel="0" collapsed="false">
      <c r="C23" s="7" t="s">
        <v>66</v>
      </c>
      <c r="D23" s="6"/>
      <c r="E23" s="6"/>
      <c r="F23" s="6"/>
      <c r="I23" s="11" t="s">
        <v>19</v>
      </c>
      <c r="J23" s="9" t="n">
        <v>20000</v>
      </c>
      <c r="K23" s="7" t="s">
        <v>10</v>
      </c>
    </row>
    <row r="24" customFormat="false" ht="24" hidden="false" customHeight="true" outlineLevel="0" collapsed="false">
      <c r="D24" s="16" t="s">
        <v>189</v>
      </c>
      <c r="I24" s="1"/>
      <c r="J24" s="4"/>
      <c r="K24" s="1"/>
    </row>
    <row r="25" customFormat="false" ht="24" hidden="false" customHeight="true" outlineLevel="0" collapsed="false">
      <c r="D25" s="13" t="s">
        <v>68</v>
      </c>
    </row>
    <row r="26" s="6" customFormat="true" ht="24" hidden="false" customHeight="true" outlineLevel="0" collapsed="false">
      <c r="C26" s="23" t="s">
        <v>69</v>
      </c>
      <c r="D26" s="23"/>
      <c r="E26" s="23"/>
      <c r="F26" s="23"/>
      <c r="G26" s="23"/>
      <c r="H26" s="23"/>
      <c r="I26" s="11" t="s">
        <v>19</v>
      </c>
      <c r="J26" s="9" t="n">
        <v>10000</v>
      </c>
      <c r="K26" s="7" t="s">
        <v>10</v>
      </c>
      <c r="M26" s="9"/>
      <c r="N26" s="9"/>
      <c r="O26" s="9"/>
      <c r="P26" s="9"/>
    </row>
    <row r="27" customFormat="false" ht="24" hidden="false" customHeight="true" outlineLevel="0" collapsed="false">
      <c r="D27" s="16" t="s">
        <v>70</v>
      </c>
      <c r="I27" s="4"/>
      <c r="J27" s="4"/>
      <c r="K27" s="1"/>
      <c r="M27" s="4"/>
      <c r="N27" s="4"/>
      <c r="O27" s="4"/>
      <c r="P27" s="4"/>
    </row>
    <row r="28" customFormat="false" ht="24" hidden="false" customHeight="true" outlineLevel="0" collapsed="false">
      <c r="D28" s="16" t="s">
        <v>71</v>
      </c>
      <c r="I28" s="4"/>
      <c r="J28" s="4"/>
      <c r="K28" s="1"/>
      <c r="M28" s="4"/>
      <c r="N28" s="4"/>
      <c r="O28" s="4"/>
      <c r="P28" s="4"/>
    </row>
    <row r="29" customFormat="false" ht="24" hidden="false" customHeight="true" outlineLevel="0" collapsed="false">
      <c r="D29" s="16" t="s">
        <v>72</v>
      </c>
      <c r="I29" s="4"/>
      <c r="J29" s="4"/>
      <c r="K29" s="1"/>
      <c r="M29" s="4"/>
      <c r="N29" s="4"/>
      <c r="O29" s="4"/>
      <c r="P29" s="4"/>
    </row>
    <row r="30" customFormat="false" ht="24" hidden="false" customHeight="true" outlineLevel="0" collapsed="false">
      <c r="D30" s="13" t="s">
        <v>17</v>
      </c>
    </row>
    <row r="31" customFormat="false" ht="24" hidden="false" customHeight="true" outlineLevel="0" collapsed="false">
      <c r="D31" s="13"/>
    </row>
    <row r="32" customFormat="false" ht="24" hidden="false" customHeight="true" outlineLevel="0" collapsed="false">
      <c r="D32" s="13"/>
    </row>
    <row r="33" customFormat="false" ht="24" hidden="false" customHeight="true" outlineLevel="0" collapsed="false">
      <c r="D33" s="13"/>
    </row>
    <row r="34" s="6" customFormat="true" ht="24" hidden="false" customHeight="true" outlineLevel="0" collapsed="false">
      <c r="C34" s="7" t="s">
        <v>190</v>
      </c>
      <c r="I34" s="11" t="s">
        <v>14</v>
      </c>
      <c r="J34" s="9" t="n">
        <f aca="false">J35+J45+J56+J62</f>
        <v>260000</v>
      </c>
      <c r="K34" s="7" t="s">
        <v>10</v>
      </c>
    </row>
    <row r="35" s="6" customFormat="true" ht="24" hidden="false" customHeight="true" outlineLevel="0" collapsed="false">
      <c r="C35" s="7" t="s">
        <v>79</v>
      </c>
      <c r="I35" s="11" t="s">
        <v>19</v>
      </c>
      <c r="J35" s="9" t="n">
        <v>200000</v>
      </c>
      <c r="K35" s="7" t="s">
        <v>10</v>
      </c>
      <c r="L35" s="7" t="s">
        <v>80</v>
      </c>
    </row>
    <row r="36" customFormat="false" ht="24" hidden="false" customHeight="true" outlineLevel="0" collapsed="false">
      <c r="D36" s="16" t="s">
        <v>191</v>
      </c>
      <c r="I36" s="1"/>
      <c r="K36" s="4"/>
      <c r="M36" s="1" t="n">
        <f aca="false">6000*2</f>
        <v>12000</v>
      </c>
      <c r="O36" s="4"/>
      <c r="P36" s="4"/>
      <c r="Q36" s="4"/>
      <c r="R36" s="4"/>
    </row>
    <row r="37" customFormat="false" ht="24" hidden="false" customHeight="true" outlineLevel="0" collapsed="false">
      <c r="D37" s="16" t="s">
        <v>192</v>
      </c>
      <c r="I37" s="1"/>
      <c r="K37" s="4"/>
      <c r="M37" s="1" t="n">
        <f aca="false">M36*12</f>
        <v>144000</v>
      </c>
      <c r="O37" s="4"/>
      <c r="P37" s="4"/>
      <c r="Q37" s="4"/>
      <c r="R37" s="4"/>
    </row>
    <row r="38" customFormat="false" ht="24" hidden="false" customHeight="true" outlineLevel="0" collapsed="false">
      <c r="D38" s="16" t="s">
        <v>193</v>
      </c>
      <c r="I38" s="1"/>
      <c r="K38" s="4"/>
      <c r="M38" s="1" t="n">
        <f aca="false">160000+144000</f>
        <v>304000</v>
      </c>
      <c r="O38" s="4"/>
      <c r="P38" s="4"/>
      <c r="Q38" s="4"/>
      <c r="R38" s="4"/>
    </row>
    <row r="39" customFormat="false" ht="24" hidden="false" customHeight="true" outlineLevel="0" collapsed="false">
      <c r="D39" s="16" t="s">
        <v>194</v>
      </c>
      <c r="I39" s="1"/>
      <c r="K39" s="4"/>
      <c r="O39" s="4"/>
      <c r="P39" s="4"/>
      <c r="Q39" s="4"/>
      <c r="R39" s="4"/>
    </row>
    <row r="40" customFormat="false" ht="24" hidden="false" customHeight="true" outlineLevel="0" collapsed="false">
      <c r="D40" s="16" t="s">
        <v>195</v>
      </c>
      <c r="I40" s="1"/>
      <c r="K40" s="4"/>
      <c r="O40" s="4"/>
      <c r="P40" s="4"/>
      <c r="Q40" s="4"/>
      <c r="R40" s="4"/>
    </row>
    <row r="41" customFormat="false" ht="24" hidden="false" customHeight="true" outlineLevel="0" collapsed="false">
      <c r="D41" s="16" t="s">
        <v>196</v>
      </c>
      <c r="I41" s="1"/>
      <c r="K41" s="4"/>
      <c r="O41" s="4"/>
      <c r="P41" s="4"/>
      <c r="Q41" s="4"/>
      <c r="R41" s="4"/>
    </row>
    <row r="42" customFormat="false" ht="24" hidden="false" customHeight="true" outlineLevel="0" collapsed="false">
      <c r="D42" s="13" t="s">
        <v>282</v>
      </c>
    </row>
    <row r="43" customFormat="false" ht="24" hidden="false" customHeight="true" outlineLevel="0" collapsed="false">
      <c r="D43" s="13" t="s">
        <v>283</v>
      </c>
    </row>
    <row r="44" s="6" customFormat="true" ht="24" hidden="false" customHeight="true" outlineLevel="0" collapsed="false">
      <c r="C44" s="7" t="s">
        <v>98</v>
      </c>
      <c r="J44" s="9"/>
    </row>
    <row r="45" s="6" customFormat="true" ht="24" hidden="false" customHeight="true" outlineLevel="0" collapsed="false">
      <c r="D45" s="6" t="s">
        <v>284</v>
      </c>
      <c r="I45" s="11" t="s">
        <v>19</v>
      </c>
      <c r="J45" s="9" t="n">
        <v>20000</v>
      </c>
      <c r="K45" s="7" t="s">
        <v>10</v>
      </c>
      <c r="O45" s="9"/>
      <c r="P45" s="9"/>
      <c r="Q45" s="9"/>
      <c r="R45" s="9"/>
    </row>
    <row r="46" s="6" customFormat="true" ht="24" hidden="false" customHeight="true" outlineLevel="0" collapsed="false">
      <c r="E46" s="7" t="s">
        <v>200</v>
      </c>
      <c r="J46" s="21"/>
      <c r="K46" s="9"/>
      <c r="O46" s="9"/>
      <c r="P46" s="9"/>
      <c r="Q46" s="9"/>
      <c r="R46" s="9"/>
    </row>
    <row r="47" customFormat="false" ht="24" hidden="false" customHeight="true" outlineLevel="0" collapsed="false">
      <c r="E47" s="16" t="s">
        <v>201</v>
      </c>
      <c r="I47" s="1"/>
      <c r="K47" s="4"/>
      <c r="O47" s="4"/>
      <c r="P47" s="4"/>
      <c r="Q47" s="4"/>
      <c r="R47" s="4"/>
    </row>
    <row r="48" customFormat="false" ht="24" hidden="false" customHeight="true" outlineLevel="0" collapsed="false">
      <c r="E48" s="16" t="s">
        <v>202</v>
      </c>
      <c r="I48" s="1"/>
      <c r="K48" s="4"/>
      <c r="O48" s="4"/>
      <c r="P48" s="4"/>
      <c r="Q48" s="4"/>
      <c r="R48" s="4"/>
    </row>
    <row r="49" customFormat="false" ht="24" hidden="false" customHeight="true" outlineLevel="0" collapsed="false">
      <c r="E49" s="16" t="s">
        <v>203</v>
      </c>
      <c r="I49" s="1"/>
      <c r="K49" s="4"/>
      <c r="O49" s="4"/>
      <c r="P49" s="4"/>
      <c r="Q49" s="4"/>
      <c r="R49" s="4"/>
    </row>
    <row r="50" customFormat="false" ht="24" hidden="false" customHeight="true" outlineLevel="0" collapsed="false">
      <c r="E50" s="16" t="s">
        <v>204</v>
      </c>
      <c r="I50" s="1"/>
      <c r="K50" s="4"/>
      <c r="O50" s="4"/>
      <c r="P50" s="4"/>
      <c r="Q50" s="4"/>
      <c r="R50" s="4"/>
    </row>
    <row r="51" customFormat="false" ht="24" hidden="false" customHeight="true" outlineLevel="0" collapsed="false">
      <c r="E51" s="16" t="s">
        <v>205</v>
      </c>
      <c r="I51" s="1"/>
      <c r="K51" s="4"/>
      <c r="O51" s="4"/>
      <c r="P51" s="4"/>
      <c r="Q51" s="4"/>
      <c r="R51" s="4"/>
    </row>
    <row r="52" customFormat="false" ht="24" hidden="false" customHeight="true" outlineLevel="0" collapsed="false">
      <c r="E52" s="16" t="s">
        <v>206</v>
      </c>
      <c r="I52" s="1"/>
      <c r="K52" s="4"/>
      <c r="O52" s="4"/>
      <c r="P52" s="4"/>
      <c r="Q52" s="4"/>
      <c r="R52" s="4"/>
    </row>
    <row r="53" customFormat="false" ht="24" hidden="false" customHeight="true" outlineLevel="0" collapsed="false">
      <c r="E53" s="16" t="s">
        <v>207</v>
      </c>
      <c r="I53" s="1"/>
      <c r="K53" s="4"/>
      <c r="O53" s="4"/>
      <c r="P53" s="4"/>
      <c r="Q53" s="4"/>
      <c r="R53" s="4"/>
    </row>
    <row r="54" customFormat="false" ht="24" hidden="false" customHeight="true" outlineLevel="0" collapsed="false">
      <c r="E54" s="13" t="s">
        <v>68</v>
      </c>
    </row>
    <row r="55" customFormat="false" ht="24" hidden="false" customHeight="true" outlineLevel="0" collapsed="false">
      <c r="E55" s="16" t="s">
        <v>285</v>
      </c>
      <c r="I55" s="1"/>
      <c r="J55" s="4"/>
      <c r="K55" s="1"/>
    </row>
    <row r="56" s="6" customFormat="true" ht="24" hidden="false" customHeight="true" outlineLevel="0" collapsed="false">
      <c r="D56" s="6" t="s">
        <v>209</v>
      </c>
      <c r="I56" s="11" t="s">
        <v>19</v>
      </c>
      <c r="J56" s="9" t="n">
        <v>20000</v>
      </c>
      <c r="K56" s="7" t="s">
        <v>10</v>
      </c>
      <c r="O56" s="9"/>
      <c r="P56" s="9"/>
      <c r="Q56" s="9"/>
      <c r="R56" s="9"/>
    </row>
    <row r="57" customFormat="false" ht="24" hidden="false" customHeight="true" outlineLevel="0" collapsed="false">
      <c r="E57" s="16" t="s">
        <v>210</v>
      </c>
      <c r="I57" s="1"/>
      <c r="K57" s="4"/>
      <c r="O57" s="4"/>
      <c r="P57" s="4"/>
      <c r="Q57" s="4"/>
      <c r="R57" s="4"/>
    </row>
    <row r="58" customFormat="false" ht="24" hidden="false" customHeight="true" outlineLevel="0" collapsed="false">
      <c r="E58" s="16" t="s">
        <v>211</v>
      </c>
      <c r="I58" s="1"/>
      <c r="K58" s="4"/>
      <c r="O58" s="4"/>
      <c r="P58" s="4"/>
      <c r="Q58" s="4"/>
      <c r="R58" s="4"/>
    </row>
    <row r="59" customFormat="false" ht="24" hidden="false" customHeight="true" outlineLevel="0" collapsed="false">
      <c r="E59" s="16" t="s">
        <v>212</v>
      </c>
      <c r="I59" s="1"/>
      <c r="K59" s="4"/>
      <c r="O59" s="4"/>
      <c r="P59" s="4"/>
      <c r="Q59" s="4"/>
      <c r="R59" s="4"/>
    </row>
    <row r="60" customFormat="false" ht="24" hidden="false" customHeight="true" outlineLevel="0" collapsed="false">
      <c r="E60" s="13" t="s">
        <v>68</v>
      </c>
    </row>
    <row r="61" customFormat="false" ht="24" hidden="false" customHeight="true" outlineLevel="0" collapsed="false">
      <c r="E61" s="16" t="s">
        <v>285</v>
      </c>
      <c r="I61" s="1"/>
      <c r="J61" s="4"/>
      <c r="K61" s="1"/>
    </row>
    <row r="62" s="6" customFormat="true" ht="24" hidden="false" customHeight="true" outlineLevel="0" collapsed="false">
      <c r="C62" s="7" t="s">
        <v>142</v>
      </c>
      <c r="I62" s="11" t="s">
        <v>19</v>
      </c>
      <c r="J62" s="9" t="n">
        <v>20000</v>
      </c>
      <c r="K62" s="7" t="s">
        <v>10</v>
      </c>
    </row>
    <row r="63" customFormat="false" ht="24" hidden="false" customHeight="true" outlineLevel="0" collapsed="false">
      <c r="D63" s="16" t="s">
        <v>143</v>
      </c>
      <c r="I63" s="1"/>
      <c r="J63" s="4"/>
      <c r="K63" s="1"/>
    </row>
    <row r="64" customFormat="false" ht="24" hidden="false" customHeight="true" outlineLevel="0" collapsed="false">
      <c r="D64" s="13" t="s">
        <v>68</v>
      </c>
    </row>
    <row r="65" customFormat="false" ht="23.25" hidden="false" customHeight="true" outlineLevel="0" collapsed="false">
      <c r="B65" s="7" t="s">
        <v>144</v>
      </c>
      <c r="I65" s="26" t="s">
        <v>14</v>
      </c>
      <c r="J65" s="30" t="n">
        <f aca="false">J66+J70+J74+J79</f>
        <v>100000</v>
      </c>
      <c r="K65" s="27" t="s">
        <v>10</v>
      </c>
    </row>
    <row r="66" s="6" customFormat="true" ht="24" hidden="false" customHeight="true" outlineLevel="0" collapsed="false">
      <c r="B66" s="1"/>
      <c r="C66" s="7" t="s">
        <v>145</v>
      </c>
      <c r="I66" s="11" t="s">
        <v>19</v>
      </c>
      <c r="J66" s="9" t="n">
        <v>20000</v>
      </c>
      <c r="K66" s="7" t="s">
        <v>10</v>
      </c>
      <c r="N66" s="9"/>
      <c r="O66" s="9"/>
      <c r="P66" s="9"/>
      <c r="Q66" s="9"/>
    </row>
    <row r="67" customFormat="false" ht="24" hidden="false" customHeight="true" outlineLevel="0" collapsed="false">
      <c r="D67" s="16" t="s">
        <v>146</v>
      </c>
      <c r="I67" s="25"/>
      <c r="J67" s="4"/>
      <c r="K67" s="1"/>
      <c r="N67" s="4"/>
      <c r="O67" s="4"/>
      <c r="P67" s="4"/>
      <c r="Q67" s="4"/>
    </row>
    <row r="68" customFormat="false" ht="24" hidden="false" customHeight="true" outlineLevel="0" collapsed="false">
      <c r="D68" s="16" t="s">
        <v>147</v>
      </c>
      <c r="I68" s="25"/>
      <c r="J68" s="4"/>
      <c r="K68" s="1"/>
      <c r="N68" s="4"/>
      <c r="O68" s="4"/>
      <c r="P68" s="4"/>
      <c r="Q68" s="4"/>
    </row>
    <row r="69" customFormat="false" ht="24" hidden="false" customHeight="true" outlineLevel="0" collapsed="false">
      <c r="D69" s="13" t="s">
        <v>68</v>
      </c>
    </row>
    <row r="70" customFormat="false" ht="24" hidden="false" customHeight="true" outlineLevel="0" collapsed="false">
      <c r="C70" s="7" t="s">
        <v>214</v>
      </c>
      <c r="I70" s="11" t="s">
        <v>19</v>
      </c>
      <c r="J70" s="9" t="n">
        <v>50000</v>
      </c>
      <c r="K70" s="7" t="s">
        <v>10</v>
      </c>
      <c r="M70" s="4"/>
      <c r="N70" s="4"/>
      <c r="O70" s="4"/>
      <c r="P70" s="4"/>
    </row>
    <row r="71" customFormat="false" ht="24" hidden="false" customHeight="true" outlineLevel="0" collapsed="false">
      <c r="D71" s="16" t="s">
        <v>215</v>
      </c>
      <c r="I71" s="4"/>
      <c r="J71" s="4"/>
      <c r="K71" s="1"/>
      <c r="M71" s="4"/>
      <c r="N71" s="4"/>
      <c r="O71" s="4"/>
      <c r="P71" s="4"/>
    </row>
    <row r="72" customFormat="false" ht="24" hidden="false" customHeight="true" outlineLevel="0" collapsed="false">
      <c r="D72" s="16" t="s">
        <v>216</v>
      </c>
      <c r="I72" s="4"/>
      <c r="J72" s="4"/>
      <c r="K72" s="1"/>
      <c r="M72" s="4"/>
      <c r="N72" s="4"/>
      <c r="O72" s="4"/>
      <c r="P72" s="4"/>
    </row>
    <row r="73" customFormat="false" ht="24" hidden="false" customHeight="true" outlineLevel="0" collapsed="false">
      <c r="D73" s="13" t="s">
        <v>68</v>
      </c>
    </row>
    <row r="74" customFormat="false" ht="24" hidden="false" customHeight="true" outlineLevel="0" collapsed="false">
      <c r="C74" s="7" t="s">
        <v>165</v>
      </c>
      <c r="I74" s="11" t="s">
        <v>19</v>
      </c>
      <c r="J74" s="9" t="n">
        <v>10000</v>
      </c>
      <c r="K74" s="7" t="s">
        <v>10</v>
      </c>
      <c r="O74" s="4"/>
      <c r="P74" s="4"/>
      <c r="Q74" s="4"/>
      <c r="R74" s="4"/>
    </row>
    <row r="75" customFormat="false" ht="24" hidden="false" customHeight="true" outlineLevel="0" collapsed="false">
      <c r="D75" s="16" t="s">
        <v>166</v>
      </c>
      <c r="I75" s="1"/>
      <c r="K75" s="4"/>
      <c r="O75" s="4"/>
      <c r="P75" s="4"/>
      <c r="Q75" s="4"/>
      <c r="R75" s="4"/>
    </row>
    <row r="76" customFormat="false" ht="24" hidden="false" customHeight="true" outlineLevel="0" collapsed="false">
      <c r="D76" s="16" t="s">
        <v>167</v>
      </c>
      <c r="I76" s="1"/>
      <c r="K76" s="4"/>
      <c r="O76" s="4"/>
      <c r="P76" s="4"/>
      <c r="Q76" s="4"/>
      <c r="R76" s="4"/>
    </row>
    <row r="77" customFormat="false" ht="24" hidden="false" customHeight="true" outlineLevel="0" collapsed="false">
      <c r="D77" s="16" t="s">
        <v>168</v>
      </c>
      <c r="I77" s="1"/>
      <c r="K77" s="4"/>
      <c r="O77" s="4"/>
      <c r="P77" s="4"/>
      <c r="Q77" s="4"/>
      <c r="R77" s="4"/>
    </row>
    <row r="78" customFormat="false" ht="24" hidden="false" customHeight="true" outlineLevel="0" collapsed="false">
      <c r="D78" s="13" t="s">
        <v>68</v>
      </c>
    </row>
    <row r="79" customFormat="false" ht="24" hidden="false" customHeight="true" outlineLevel="0" collapsed="false">
      <c r="C79" s="7" t="s">
        <v>169</v>
      </c>
      <c r="I79" s="11" t="s">
        <v>19</v>
      </c>
      <c r="J79" s="9" t="n">
        <v>20000</v>
      </c>
      <c r="K79" s="7" t="s">
        <v>10</v>
      </c>
      <c r="N79" s="4"/>
      <c r="O79" s="4"/>
      <c r="P79" s="4"/>
      <c r="Q79" s="4"/>
    </row>
    <row r="80" customFormat="false" ht="24" hidden="false" customHeight="true" outlineLevel="0" collapsed="false">
      <c r="D80" s="16" t="s">
        <v>170</v>
      </c>
      <c r="I80" s="1"/>
      <c r="J80" s="4"/>
      <c r="K80" s="1"/>
      <c r="N80" s="4"/>
      <c r="O80" s="4"/>
      <c r="P80" s="4"/>
      <c r="Q80" s="4"/>
    </row>
    <row r="81" customFormat="false" ht="24" hidden="false" customHeight="true" outlineLevel="0" collapsed="false">
      <c r="D81" s="16" t="s">
        <v>217</v>
      </c>
      <c r="I81" s="1"/>
      <c r="J81" s="4"/>
      <c r="K81" s="1"/>
      <c r="N81" s="4"/>
      <c r="O81" s="4"/>
      <c r="P81" s="4"/>
      <c r="Q81" s="4"/>
    </row>
    <row r="82" customFormat="false" ht="24" hidden="false" customHeight="true" outlineLevel="0" collapsed="false">
      <c r="D82" s="16" t="s">
        <v>172</v>
      </c>
      <c r="I82" s="1"/>
      <c r="J82" s="4"/>
      <c r="K82" s="1"/>
      <c r="N82" s="4"/>
      <c r="O82" s="4"/>
      <c r="P82" s="4"/>
      <c r="Q82" s="4"/>
    </row>
    <row r="83" customFormat="false" ht="24" hidden="false" customHeight="true" outlineLevel="0" collapsed="false">
      <c r="D83" s="13" t="s">
        <v>68</v>
      </c>
    </row>
    <row r="84" customFormat="false" ht="24" hidden="false" customHeight="true" outlineLevel="0" collapsed="false">
      <c r="B84" s="31" t="s">
        <v>218</v>
      </c>
      <c r="I84" s="23" t="s">
        <v>14</v>
      </c>
      <c r="J84" s="30" t="n">
        <f aca="false">J85</f>
        <v>20000</v>
      </c>
      <c r="K84" s="27" t="s">
        <v>10</v>
      </c>
    </row>
    <row r="85" customFormat="false" ht="24" hidden="false" customHeight="true" outlineLevel="0" collapsed="false">
      <c r="B85" s="29" t="s">
        <v>219</v>
      </c>
      <c r="I85" s="15" t="s">
        <v>14</v>
      </c>
      <c r="J85" s="9" t="n">
        <f aca="false">J86</f>
        <v>20000</v>
      </c>
      <c r="K85" s="7" t="s">
        <v>10</v>
      </c>
      <c r="L85" s="1" t="n">
        <f aca="false">5856040-5846540</f>
        <v>9500</v>
      </c>
    </row>
    <row r="86" s="6" customFormat="true" ht="24" hidden="false" customHeight="true" outlineLevel="0" collapsed="false">
      <c r="C86" s="7" t="s">
        <v>232</v>
      </c>
      <c r="I86" s="11" t="s">
        <v>19</v>
      </c>
      <c r="J86" s="9" t="n">
        <v>20000</v>
      </c>
      <c r="K86" s="7" t="s">
        <v>10</v>
      </c>
    </row>
    <row r="87" customFormat="false" ht="24" hidden="false" customHeight="true" outlineLevel="0" collapsed="false">
      <c r="D87" s="16" t="s">
        <v>233</v>
      </c>
    </row>
    <row r="88" customFormat="false" ht="24" hidden="false" customHeight="true" outlineLevel="0" collapsed="false">
      <c r="D88" s="13" t="s">
        <v>68</v>
      </c>
    </row>
    <row r="89" customFormat="false" ht="13.5" hidden="false" customHeight="true" outlineLevel="0" collapsed="false">
      <c r="I89" s="1"/>
      <c r="J89" s="4"/>
      <c r="K89" s="1"/>
    </row>
    <row r="90" customFormat="false" ht="24" hidden="false" customHeight="true" outlineLevel="0" collapsed="false">
      <c r="I90" s="1"/>
      <c r="J90" s="4"/>
      <c r="K90" s="1"/>
    </row>
  </sheetData>
  <mergeCells count="1">
    <mergeCell ref="C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7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A7" activeCellId="0" sqref="A7:IV8"/>
    </sheetView>
  </sheetViews>
  <sheetFormatPr defaultColWidth="9.13671875" defaultRowHeight="24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2.7"/>
    <col collapsed="false" customWidth="true" hidden="false" outlineLevel="0" max="3" min="3" style="2" width="17.7"/>
    <col collapsed="false" customWidth="true" hidden="false" outlineLevel="0" max="4" min="4" style="2" width="24.13"/>
    <col collapsed="false" customWidth="true" hidden="false" outlineLevel="0" max="5" min="5" style="2" width="22.7"/>
    <col collapsed="false" customWidth="true" hidden="false" outlineLevel="0" max="6" min="6" style="2" width="16.84"/>
    <col collapsed="false" customWidth="true" hidden="false" outlineLevel="0" max="7" min="7" style="37" width="15.13"/>
    <col collapsed="false" customWidth="true" hidden="false" outlineLevel="0" max="8" min="8" style="37" width="16.56"/>
    <col collapsed="false" customWidth="true" hidden="false" outlineLevel="0" max="9" min="9" style="99" width="11.7"/>
    <col collapsed="false" customWidth="true" hidden="false" outlineLevel="0" max="10" min="10" style="2" width="9.28"/>
    <col collapsed="false" customWidth="false" hidden="false" outlineLevel="0" max="257" min="11" style="37" width="9.14"/>
  </cols>
  <sheetData>
    <row r="2" customFormat="false" ht="23.25" hidden="false" customHeight="true" outlineLevel="0" collapsed="false">
      <c r="A2" s="145" t="s">
        <v>778</v>
      </c>
      <c r="B2" s="145"/>
      <c r="C2" s="145"/>
      <c r="D2" s="145"/>
      <c r="E2" s="145"/>
      <c r="F2" s="145"/>
      <c r="H2" s="99"/>
      <c r="I2" s="2"/>
      <c r="J2" s="37"/>
    </row>
    <row r="3" customFormat="false" ht="23.25" hidden="false" customHeight="true" outlineLevel="0" collapsed="false">
      <c r="A3" s="145" t="s">
        <v>2</v>
      </c>
      <c r="B3" s="145"/>
      <c r="C3" s="145"/>
      <c r="D3" s="145"/>
      <c r="E3" s="145"/>
      <c r="F3" s="145"/>
      <c r="H3" s="99"/>
      <c r="I3" s="2"/>
      <c r="J3" s="37"/>
    </row>
    <row r="4" customFormat="false" ht="23.25" hidden="false" customHeight="true" outlineLevel="0" collapsed="false">
      <c r="A4" s="145" t="s">
        <v>3</v>
      </c>
      <c r="B4" s="145"/>
      <c r="C4" s="145"/>
      <c r="D4" s="145"/>
      <c r="E4" s="145"/>
      <c r="F4" s="145"/>
      <c r="H4" s="99"/>
      <c r="I4" s="2"/>
      <c r="J4" s="37"/>
    </row>
    <row r="5" customFormat="false" ht="23.25" hidden="false" customHeight="true" outlineLevel="0" collapsed="false">
      <c r="A5" s="146"/>
      <c r="B5" s="146"/>
      <c r="C5" s="146"/>
      <c r="D5" s="146"/>
      <c r="E5" s="146"/>
      <c r="F5" s="146"/>
      <c r="H5" s="99"/>
      <c r="I5" s="2"/>
      <c r="J5" s="37"/>
    </row>
    <row r="6" customFormat="false" ht="23.25" hidden="false" customHeight="true" outlineLevel="0" collapsed="false">
      <c r="B6" s="147" t="s">
        <v>286</v>
      </c>
    </row>
    <row r="7" s="53" customFormat="true" ht="21" hidden="false" customHeight="true" outlineLevel="0" collapsed="false">
      <c r="A7" s="49"/>
      <c r="B7" s="50"/>
      <c r="C7" s="163" t="s">
        <v>785</v>
      </c>
      <c r="D7" s="52" t="s">
        <v>800</v>
      </c>
      <c r="E7" s="164" t="s">
        <v>801</v>
      </c>
      <c r="F7" s="52" t="s">
        <v>14</v>
      </c>
      <c r="J7" s="26"/>
    </row>
    <row r="8" s="53" customFormat="true" ht="21" hidden="false" customHeight="true" outlineLevel="0" collapsed="false">
      <c r="A8" s="54"/>
      <c r="B8" s="55"/>
      <c r="C8" s="165"/>
      <c r="D8" s="56" t="s">
        <v>802</v>
      </c>
      <c r="E8" s="166" t="s">
        <v>803</v>
      </c>
      <c r="F8" s="56"/>
      <c r="J8" s="26"/>
    </row>
    <row r="9" s="40" customFormat="true" ht="21" hidden="false" customHeight="true" outlineLevel="0" collapsed="false">
      <c r="A9" s="167" t="s">
        <v>13</v>
      </c>
      <c r="B9" s="67"/>
      <c r="C9" s="70"/>
      <c r="D9" s="70" t="n">
        <f aca="false">SUM(D10:D11)</f>
        <v>1316980</v>
      </c>
      <c r="E9" s="70" t="n">
        <f aca="false">SUM(E10:E11)</f>
        <v>0</v>
      </c>
      <c r="F9" s="70" t="n">
        <f aca="false">SUM(D9:E9)</f>
        <v>1316980</v>
      </c>
      <c r="K9" s="168"/>
      <c r="L9" s="18"/>
    </row>
    <row r="10" customFormat="false" ht="21" hidden="false" customHeight="true" outlineLevel="0" collapsed="false">
      <c r="A10" s="127"/>
      <c r="B10" s="154" t="s">
        <v>790</v>
      </c>
      <c r="C10" s="155"/>
      <c r="D10" s="155" t="n">
        <v>0</v>
      </c>
      <c r="E10" s="156" t="n">
        <v>0</v>
      </c>
      <c r="F10" s="102" t="n">
        <f aca="false">SUM(D10:E10)</f>
        <v>0</v>
      </c>
      <c r="I10" s="37"/>
      <c r="J10" s="37"/>
      <c r="K10" s="99"/>
      <c r="L10" s="2"/>
    </row>
    <row r="11" customFormat="false" ht="21" hidden="false" customHeight="true" outlineLevel="0" collapsed="false">
      <c r="A11" s="127"/>
      <c r="B11" s="169" t="s">
        <v>791</v>
      </c>
      <c r="C11" s="155"/>
      <c r="D11" s="155" t="n">
        <f aca="false">'1.2รักษาความสงบ'!J6</f>
        <v>1316980</v>
      </c>
      <c r="E11" s="156" t="n">
        <v>0</v>
      </c>
      <c r="F11" s="153" t="n">
        <f aca="false">SUM(D11:E11)</f>
        <v>1316980</v>
      </c>
      <c r="I11" s="37"/>
      <c r="J11" s="37"/>
      <c r="K11" s="99"/>
      <c r="L11" s="2"/>
    </row>
    <row r="12" s="40" customFormat="true" ht="21" hidden="false" customHeight="true" outlineLevel="0" collapsed="false">
      <c r="A12" s="170" t="s">
        <v>52</v>
      </c>
      <c r="B12" s="171"/>
      <c r="C12" s="102"/>
      <c r="D12" s="102" t="n">
        <f aca="false">SUM(D13:D16)</f>
        <v>835000</v>
      </c>
      <c r="E12" s="102" t="n">
        <f aca="false">SUM(E13:E16)</f>
        <v>440000</v>
      </c>
      <c r="F12" s="61" t="n">
        <f aca="false">SUM(D12:E12)</f>
        <v>1275000</v>
      </c>
      <c r="K12" s="168"/>
      <c r="L12" s="18"/>
    </row>
    <row r="13" customFormat="false" ht="21" hidden="false" customHeight="true" outlineLevel="0" collapsed="false">
      <c r="A13" s="127"/>
      <c r="B13" s="169" t="s">
        <v>792</v>
      </c>
      <c r="C13" s="155"/>
      <c r="D13" s="155" t="n">
        <f aca="false">'1.2รักษาความสงบ'!J18</f>
        <v>126000</v>
      </c>
      <c r="E13" s="156" t="n">
        <v>0</v>
      </c>
      <c r="F13" s="153" t="n">
        <f aca="false">SUM(D13:E13)</f>
        <v>126000</v>
      </c>
      <c r="I13" s="37"/>
      <c r="J13" s="37"/>
      <c r="K13" s="99"/>
      <c r="L13" s="2"/>
    </row>
    <row r="14" customFormat="false" ht="21" hidden="false" customHeight="true" outlineLevel="0" collapsed="false">
      <c r="A14" s="62"/>
      <c r="B14" s="172" t="s">
        <v>190</v>
      </c>
      <c r="C14" s="64"/>
      <c r="D14" s="64" t="n">
        <f aca="false">'1.2รักษาความสงบ'!J35</f>
        <v>304000</v>
      </c>
      <c r="E14" s="2" t="n">
        <f aca="false">'1.2รักษาความสงบ'!J73</f>
        <v>440000</v>
      </c>
      <c r="F14" s="153" t="n">
        <f aca="false">SUM(D14:E14)</f>
        <v>744000</v>
      </c>
      <c r="I14" s="37"/>
      <c r="J14" s="37"/>
      <c r="K14" s="99"/>
      <c r="L14" s="2"/>
    </row>
    <row r="15" customFormat="false" ht="21" hidden="false" customHeight="true" outlineLevel="0" collapsed="false">
      <c r="A15" s="127"/>
      <c r="B15" s="169" t="s">
        <v>793</v>
      </c>
      <c r="C15" s="155"/>
      <c r="D15" s="155" t="n">
        <f aca="false">'1.2รักษาความสงบ'!J46</f>
        <v>405000</v>
      </c>
      <c r="E15" s="156" t="n">
        <v>0</v>
      </c>
      <c r="F15" s="153" t="n">
        <f aca="false">SUM(D15:E15)</f>
        <v>405000</v>
      </c>
      <c r="I15" s="37"/>
      <c r="J15" s="37"/>
      <c r="K15" s="99"/>
      <c r="L15" s="2"/>
    </row>
    <row r="16" customFormat="false" ht="21" hidden="false" customHeight="true" outlineLevel="0" collapsed="false">
      <c r="A16" s="62"/>
      <c r="B16" s="172" t="s">
        <v>794</v>
      </c>
      <c r="C16" s="64"/>
      <c r="D16" s="64" t="n">
        <v>0</v>
      </c>
      <c r="E16" s="2" t="n">
        <v>0</v>
      </c>
      <c r="F16" s="153" t="n">
        <f aca="false">SUM(D16:E16)</f>
        <v>0</v>
      </c>
      <c r="I16" s="37"/>
      <c r="J16" s="37"/>
      <c r="K16" s="99"/>
      <c r="L16" s="2"/>
    </row>
    <row r="17" s="40" customFormat="true" ht="21" hidden="false" customHeight="true" outlineLevel="0" collapsed="false">
      <c r="A17" s="173" t="s">
        <v>218</v>
      </c>
      <c r="B17" s="133"/>
      <c r="C17" s="70"/>
      <c r="D17" s="70" t="n">
        <f aca="false">SUM(D18:D19)</f>
        <v>0</v>
      </c>
      <c r="E17" s="70" t="n">
        <f aca="false">SUM(E18:E19)</f>
        <v>0</v>
      </c>
      <c r="F17" s="61" t="n">
        <f aca="false">SUM(D17:E17)</f>
        <v>0</v>
      </c>
      <c r="K17" s="168"/>
      <c r="L17" s="18"/>
    </row>
    <row r="18" customFormat="false" ht="21" hidden="false" customHeight="true" outlineLevel="0" collapsed="false">
      <c r="A18" s="62"/>
      <c r="B18" s="172" t="s">
        <v>795</v>
      </c>
      <c r="C18" s="64"/>
      <c r="D18" s="64" t="n">
        <v>0</v>
      </c>
      <c r="E18" s="2" t="n">
        <v>0</v>
      </c>
      <c r="F18" s="153" t="n">
        <f aca="false">SUM(D18:E18)</f>
        <v>0</v>
      </c>
      <c r="I18" s="37"/>
      <c r="J18" s="37"/>
      <c r="K18" s="99"/>
      <c r="L18" s="2"/>
    </row>
    <row r="19" customFormat="false" ht="21" hidden="false" customHeight="true" outlineLevel="0" collapsed="false">
      <c r="A19" s="127"/>
      <c r="B19" s="169" t="s">
        <v>796</v>
      </c>
      <c r="C19" s="155"/>
      <c r="D19" s="155" t="n">
        <v>0</v>
      </c>
      <c r="E19" s="156" t="n">
        <v>0</v>
      </c>
      <c r="F19" s="61" t="n">
        <f aca="false">SUM(D19:E19)</f>
        <v>0</v>
      </c>
      <c r="I19" s="37"/>
      <c r="J19" s="37"/>
      <c r="K19" s="99"/>
      <c r="L19" s="2"/>
    </row>
    <row r="20" s="40" customFormat="true" ht="21" hidden="false" customHeight="true" outlineLevel="0" collapsed="false">
      <c r="A20" s="174" t="s">
        <v>797</v>
      </c>
      <c r="B20" s="171"/>
      <c r="C20" s="102"/>
      <c r="D20" s="102" t="n">
        <f aca="false">SUM(D21)</f>
        <v>0</v>
      </c>
      <c r="E20" s="102" t="n">
        <f aca="false">SUM(E21)</f>
        <v>0</v>
      </c>
      <c r="F20" s="61" t="n">
        <f aca="false">SUM(D20:E20)</f>
        <v>0</v>
      </c>
      <c r="K20" s="168"/>
      <c r="L20" s="18"/>
    </row>
    <row r="21" customFormat="false" ht="21" hidden="false" customHeight="true" outlineLevel="0" collapsed="false">
      <c r="A21" s="127"/>
      <c r="B21" s="169" t="s">
        <v>798</v>
      </c>
      <c r="C21" s="155"/>
      <c r="D21" s="155" t="n">
        <v>0</v>
      </c>
      <c r="E21" s="156" t="n">
        <v>0</v>
      </c>
      <c r="F21" s="61" t="n">
        <f aca="false">SUM(D21:E21)</f>
        <v>0</v>
      </c>
      <c r="I21" s="37"/>
      <c r="J21" s="37"/>
      <c r="K21" s="99"/>
      <c r="L21" s="2"/>
    </row>
    <row r="22" s="40" customFormat="true" ht="21" hidden="false" customHeight="true" outlineLevel="0" collapsed="false">
      <c r="A22" s="174" t="s">
        <v>360</v>
      </c>
      <c r="B22" s="171"/>
      <c r="C22" s="102"/>
      <c r="D22" s="102" t="n">
        <f aca="false">SUM(D23)</f>
        <v>0</v>
      </c>
      <c r="E22" s="102" t="n">
        <f aca="false">SUM(E23)</f>
        <v>0</v>
      </c>
      <c r="F22" s="61" t="n">
        <f aca="false">SUM(D22:E22)</f>
        <v>0</v>
      </c>
      <c r="K22" s="168"/>
      <c r="L22" s="18"/>
    </row>
    <row r="23" customFormat="false" ht="21" hidden="false" customHeight="true" outlineLevel="0" collapsed="false">
      <c r="A23" s="127"/>
      <c r="B23" s="169" t="s">
        <v>799</v>
      </c>
      <c r="C23" s="155"/>
      <c r="D23" s="155" t="n">
        <v>0</v>
      </c>
      <c r="E23" s="156" t="n">
        <v>0</v>
      </c>
      <c r="F23" s="61" t="n">
        <f aca="false">SUM(D23:E23)</f>
        <v>0</v>
      </c>
      <c r="I23" s="37"/>
      <c r="J23" s="37"/>
      <c r="K23" s="99"/>
      <c r="L23" s="2"/>
    </row>
    <row r="24" s="176" customFormat="true" ht="21" hidden="false" customHeight="true" outlineLevel="0" collapsed="false">
      <c r="A24" s="175"/>
      <c r="B24" s="51" t="s">
        <v>14</v>
      </c>
      <c r="C24" s="88"/>
      <c r="D24" s="88" t="n">
        <f aca="false">D9+D12+D17+D22</f>
        <v>2151980</v>
      </c>
      <c r="E24" s="88" t="n">
        <f aca="false">E9+E12+E17+E22</f>
        <v>440000</v>
      </c>
      <c r="F24" s="88" t="n">
        <f aca="false">SUM(D24:E24)</f>
        <v>2591980</v>
      </c>
      <c r="K24" s="177"/>
      <c r="L24" s="178"/>
    </row>
    <row r="37" customFormat="false" ht="23.25" hidden="false" customHeight="true" outlineLevel="0" collapsed="false">
      <c r="A37" s="145" t="s">
        <v>804</v>
      </c>
      <c r="B37" s="145"/>
      <c r="C37" s="145"/>
      <c r="D37" s="145"/>
      <c r="E37" s="145"/>
      <c r="F37" s="145"/>
      <c r="H37" s="99"/>
      <c r="I37" s="2"/>
      <c r="J37" s="37"/>
    </row>
    <row r="38" customFormat="false" ht="23.25" hidden="false" customHeight="true" outlineLevel="0" collapsed="false">
      <c r="A38" s="145" t="s">
        <v>2</v>
      </c>
      <c r="B38" s="145"/>
      <c r="C38" s="145"/>
      <c r="D38" s="145"/>
      <c r="E38" s="145"/>
      <c r="F38" s="145"/>
      <c r="H38" s="99"/>
      <c r="I38" s="2"/>
      <c r="J38" s="37"/>
    </row>
    <row r="39" customFormat="false" ht="23.25" hidden="false" customHeight="true" outlineLevel="0" collapsed="false">
      <c r="A39" s="145" t="s">
        <v>3</v>
      </c>
      <c r="B39" s="145"/>
      <c r="C39" s="145"/>
      <c r="D39" s="145"/>
      <c r="E39" s="145"/>
      <c r="F39" s="145"/>
      <c r="H39" s="99"/>
      <c r="I39" s="2"/>
      <c r="J39" s="37"/>
    </row>
    <row r="41" customFormat="false" ht="23.25" hidden="false" customHeight="true" outlineLevel="0" collapsed="false">
      <c r="B41" s="147" t="s">
        <v>328</v>
      </c>
    </row>
    <row r="42" s="53" customFormat="true" ht="21" hidden="false" customHeight="true" outlineLevel="0" collapsed="false">
      <c r="A42" s="49"/>
      <c r="B42" s="50"/>
      <c r="C42" s="163" t="s">
        <v>785</v>
      </c>
      <c r="D42" s="52" t="s">
        <v>800</v>
      </c>
      <c r="E42" s="164" t="s">
        <v>805</v>
      </c>
      <c r="F42" s="52" t="s">
        <v>14</v>
      </c>
      <c r="J42" s="26"/>
    </row>
    <row r="43" s="53" customFormat="true" ht="21" hidden="false" customHeight="true" outlineLevel="0" collapsed="false">
      <c r="A43" s="54"/>
      <c r="B43" s="55"/>
      <c r="C43" s="165"/>
      <c r="D43" s="56" t="s">
        <v>806</v>
      </c>
      <c r="E43" s="166" t="s">
        <v>807</v>
      </c>
      <c r="F43" s="56"/>
      <c r="J43" s="26"/>
    </row>
    <row r="44" s="40" customFormat="true" ht="21" hidden="false" customHeight="true" outlineLevel="0" collapsed="false">
      <c r="A44" s="167" t="s">
        <v>13</v>
      </c>
      <c r="B44" s="67"/>
      <c r="C44" s="70"/>
      <c r="D44" s="70" t="n">
        <f aca="false">SUM(D45:D46)</f>
        <v>1098690</v>
      </c>
      <c r="E44" s="70" t="n">
        <f aca="false">SUM(E45:E46)</f>
        <v>0</v>
      </c>
      <c r="F44" s="70" t="n">
        <f aca="false">SUM(D44:E44)</f>
        <v>1098690</v>
      </c>
      <c r="K44" s="168"/>
      <c r="L44" s="18"/>
    </row>
    <row r="45" customFormat="false" ht="21" hidden="false" customHeight="true" outlineLevel="0" collapsed="false">
      <c r="A45" s="127"/>
      <c r="B45" s="154" t="s">
        <v>790</v>
      </c>
      <c r="C45" s="155"/>
      <c r="D45" s="155" t="n">
        <v>0</v>
      </c>
      <c r="E45" s="156" t="n">
        <v>0</v>
      </c>
      <c r="F45" s="64" t="n">
        <f aca="false">SUM(D45:E45)</f>
        <v>0</v>
      </c>
      <c r="I45" s="37"/>
      <c r="J45" s="37"/>
      <c r="K45" s="99"/>
      <c r="L45" s="2"/>
    </row>
    <row r="46" customFormat="false" ht="21" hidden="false" customHeight="true" outlineLevel="0" collapsed="false">
      <c r="A46" s="127"/>
      <c r="B46" s="169" t="s">
        <v>791</v>
      </c>
      <c r="C46" s="155"/>
      <c r="D46" s="155" t="n">
        <f aca="false">'2.1การศึกษา'!J6</f>
        <v>1098690</v>
      </c>
      <c r="E46" s="156" t="n">
        <v>0</v>
      </c>
      <c r="F46" s="153" t="n">
        <f aca="false">SUM(D46:E46)</f>
        <v>1098690</v>
      </c>
      <c r="I46" s="37"/>
      <c r="J46" s="37"/>
      <c r="K46" s="99"/>
      <c r="L46" s="2"/>
    </row>
    <row r="47" s="40" customFormat="true" ht="21" hidden="false" customHeight="true" outlineLevel="0" collapsed="false">
      <c r="A47" s="170" t="s">
        <v>52</v>
      </c>
      <c r="B47" s="171"/>
      <c r="C47" s="102"/>
      <c r="D47" s="102" t="n">
        <f aca="false">SUM(D48:D51)</f>
        <v>1900340</v>
      </c>
      <c r="E47" s="102" t="n">
        <f aca="false">SUM(E48:E51)</f>
        <v>533400</v>
      </c>
      <c r="F47" s="61" t="n">
        <f aca="false">SUM(D47:E47)</f>
        <v>2433740</v>
      </c>
      <c r="K47" s="168"/>
      <c r="L47" s="18"/>
    </row>
    <row r="48" customFormat="false" ht="21" hidden="false" customHeight="true" outlineLevel="0" collapsed="false">
      <c r="A48" s="127"/>
      <c r="B48" s="169" t="s">
        <v>792</v>
      </c>
      <c r="C48" s="155"/>
      <c r="D48" s="155" t="n">
        <f aca="false">'2.1การศึกษา'!J15</f>
        <v>10000</v>
      </c>
      <c r="E48" s="156" t="n">
        <v>0</v>
      </c>
      <c r="F48" s="153" t="n">
        <f aca="false">SUM(D48:E48)</f>
        <v>10000</v>
      </c>
      <c r="I48" s="37"/>
      <c r="J48" s="37"/>
      <c r="K48" s="99"/>
      <c r="L48" s="2"/>
    </row>
    <row r="49" customFormat="false" ht="21" hidden="false" customHeight="true" outlineLevel="0" collapsed="false">
      <c r="A49" s="62"/>
      <c r="B49" s="172" t="s">
        <v>190</v>
      </c>
      <c r="C49" s="64"/>
      <c r="D49" s="64" t="n">
        <f aca="false">'2.1การศึกษา'!J21</f>
        <v>123000</v>
      </c>
      <c r="E49" s="2" t="n">
        <f aca="false">'2.1การศึกษา'!J68</f>
        <v>533400</v>
      </c>
      <c r="F49" s="153" t="n">
        <f aca="false">SUM(D49:E49)</f>
        <v>656400</v>
      </c>
      <c r="I49" s="37"/>
      <c r="J49" s="37"/>
      <c r="K49" s="99"/>
      <c r="L49" s="2"/>
    </row>
    <row r="50" customFormat="false" ht="21" hidden="false" customHeight="true" outlineLevel="0" collapsed="false">
      <c r="A50" s="127"/>
      <c r="B50" s="169" t="s">
        <v>793</v>
      </c>
      <c r="C50" s="155"/>
      <c r="D50" s="155" t="n">
        <f aca="false">'2.1การศึกษา'!J38</f>
        <v>1767340</v>
      </c>
      <c r="E50" s="156" t="n">
        <v>0</v>
      </c>
      <c r="F50" s="153" t="n">
        <f aca="false">SUM(D50:E50)</f>
        <v>1767340</v>
      </c>
      <c r="I50" s="37"/>
      <c r="J50" s="37"/>
      <c r="K50" s="99"/>
      <c r="L50" s="2"/>
    </row>
    <row r="51" customFormat="false" ht="21" hidden="false" customHeight="true" outlineLevel="0" collapsed="false">
      <c r="A51" s="62"/>
      <c r="B51" s="172" t="s">
        <v>794</v>
      </c>
      <c r="C51" s="64"/>
      <c r="D51" s="64" t="n">
        <v>0</v>
      </c>
      <c r="E51" s="2" t="n">
        <v>0</v>
      </c>
      <c r="F51" s="153" t="n">
        <f aca="false">SUM(D51:E51)</f>
        <v>0</v>
      </c>
      <c r="I51" s="37"/>
      <c r="J51" s="37"/>
      <c r="K51" s="99"/>
      <c r="L51" s="2"/>
    </row>
    <row r="52" s="40" customFormat="true" ht="21" hidden="false" customHeight="true" outlineLevel="0" collapsed="false">
      <c r="A52" s="173" t="s">
        <v>218</v>
      </c>
      <c r="B52" s="133"/>
      <c r="C52" s="70"/>
      <c r="D52" s="70" t="n">
        <f aca="false">SUM(D53:D54)</f>
        <v>0</v>
      </c>
      <c r="E52" s="70" t="n">
        <f aca="false">SUM(E53:E54)</f>
        <v>70000</v>
      </c>
      <c r="F52" s="61" t="n">
        <f aca="false">SUM(D52:E52)</f>
        <v>70000</v>
      </c>
      <c r="K52" s="168"/>
      <c r="L52" s="18"/>
    </row>
    <row r="53" customFormat="false" ht="21" hidden="false" customHeight="true" outlineLevel="0" collapsed="false">
      <c r="A53" s="62"/>
      <c r="B53" s="172" t="s">
        <v>795</v>
      </c>
      <c r="C53" s="64"/>
      <c r="D53" s="64" t="n">
        <v>0</v>
      </c>
      <c r="E53" s="2" t="n">
        <f aca="false">'2.1การศึกษา'!J99</f>
        <v>70000</v>
      </c>
      <c r="F53" s="153" t="n">
        <f aca="false">SUM(D53:E53)</f>
        <v>70000</v>
      </c>
      <c r="I53" s="37"/>
      <c r="J53" s="37"/>
      <c r="K53" s="99"/>
      <c r="L53" s="2"/>
    </row>
    <row r="54" customFormat="false" ht="21" hidden="false" customHeight="true" outlineLevel="0" collapsed="false">
      <c r="A54" s="127"/>
      <c r="B54" s="169" t="s">
        <v>796</v>
      </c>
      <c r="C54" s="155"/>
      <c r="D54" s="155" t="n">
        <v>0</v>
      </c>
      <c r="E54" s="156" t="n">
        <v>0</v>
      </c>
      <c r="F54" s="153" t="n">
        <f aca="false">SUM(D54:E54)</f>
        <v>0</v>
      </c>
      <c r="I54" s="37"/>
      <c r="J54" s="37"/>
      <c r="K54" s="99"/>
      <c r="L54" s="2"/>
    </row>
    <row r="55" s="40" customFormat="true" ht="21" hidden="false" customHeight="true" outlineLevel="0" collapsed="false">
      <c r="A55" s="174" t="s">
        <v>797</v>
      </c>
      <c r="B55" s="171"/>
      <c r="C55" s="102"/>
      <c r="D55" s="102" t="n">
        <f aca="false">SUM(D56)</f>
        <v>0</v>
      </c>
      <c r="E55" s="102" t="n">
        <f aca="false">SUM(E56)</f>
        <v>0</v>
      </c>
      <c r="F55" s="61" t="n">
        <f aca="false">SUM(D55:E55)</f>
        <v>0</v>
      </c>
      <c r="K55" s="168"/>
      <c r="L55" s="18"/>
    </row>
    <row r="56" customFormat="false" ht="21" hidden="false" customHeight="true" outlineLevel="0" collapsed="false">
      <c r="A56" s="127"/>
      <c r="B56" s="169" t="s">
        <v>798</v>
      </c>
      <c r="C56" s="155"/>
      <c r="D56" s="155" t="n">
        <v>0</v>
      </c>
      <c r="E56" s="156" t="n">
        <v>0</v>
      </c>
      <c r="F56" s="153" t="n">
        <f aca="false">SUM(D56:E56)</f>
        <v>0</v>
      </c>
      <c r="I56" s="37"/>
      <c r="J56" s="37"/>
      <c r="K56" s="99"/>
      <c r="L56" s="2"/>
    </row>
    <row r="57" s="40" customFormat="true" ht="21" hidden="false" customHeight="true" outlineLevel="0" collapsed="false">
      <c r="A57" s="174" t="s">
        <v>360</v>
      </c>
      <c r="B57" s="171"/>
      <c r="C57" s="102"/>
      <c r="D57" s="102" t="n">
        <f aca="false">SUM(D58)</f>
        <v>0</v>
      </c>
      <c r="E57" s="102" t="n">
        <f aca="false">SUM(E58)</f>
        <v>3380000</v>
      </c>
      <c r="F57" s="61" t="n">
        <f aca="false">SUM(D57:E57)</f>
        <v>3380000</v>
      </c>
      <c r="K57" s="168"/>
      <c r="L57" s="18"/>
    </row>
    <row r="58" customFormat="false" ht="21" hidden="false" customHeight="true" outlineLevel="0" collapsed="false">
      <c r="A58" s="127"/>
      <c r="B58" s="169" t="s">
        <v>799</v>
      </c>
      <c r="C58" s="155"/>
      <c r="D58" s="155" t="n">
        <v>0</v>
      </c>
      <c r="E58" s="156" t="n">
        <f aca="false">'2.1การศึกษา'!J86</f>
        <v>3380000</v>
      </c>
      <c r="F58" s="153" t="n">
        <f aca="false">SUM(D58:E58)</f>
        <v>3380000</v>
      </c>
      <c r="I58" s="37"/>
      <c r="J58" s="37"/>
      <c r="K58" s="99"/>
      <c r="L58" s="2"/>
    </row>
    <row r="59" s="176" customFormat="true" ht="21" hidden="false" customHeight="true" outlineLevel="0" collapsed="false">
      <c r="A59" s="175"/>
      <c r="B59" s="142"/>
      <c r="C59" s="51" t="s">
        <v>14</v>
      </c>
      <c r="D59" s="88" t="n">
        <f aca="false">D44+D47+D52+D57</f>
        <v>2999030</v>
      </c>
      <c r="E59" s="88" t="n">
        <f aca="false">E44+E47+E52+E57</f>
        <v>3983400</v>
      </c>
      <c r="F59" s="88" t="n">
        <f aca="false">SUM(D59:E59)</f>
        <v>6982430</v>
      </c>
      <c r="K59" s="177"/>
      <c r="L59" s="178"/>
    </row>
    <row r="70" customFormat="false" ht="24" hidden="false" customHeight="true" outlineLevel="0" collapsed="false">
      <c r="A70" s="145" t="s">
        <v>778</v>
      </c>
      <c r="B70" s="145"/>
      <c r="C70" s="145"/>
      <c r="D70" s="145"/>
      <c r="E70" s="145"/>
      <c r="F70" s="145"/>
      <c r="G70" s="145"/>
    </row>
    <row r="71" customFormat="false" ht="24" hidden="false" customHeight="true" outlineLevel="0" collapsed="false">
      <c r="A71" s="145" t="s">
        <v>2</v>
      </c>
      <c r="B71" s="145"/>
      <c r="C71" s="145"/>
      <c r="D71" s="145"/>
      <c r="E71" s="145"/>
      <c r="F71" s="145"/>
      <c r="G71" s="145"/>
    </row>
    <row r="72" customFormat="false" ht="24" hidden="false" customHeight="true" outlineLevel="0" collapsed="false">
      <c r="A72" s="145" t="s">
        <v>3</v>
      </c>
      <c r="B72" s="145"/>
      <c r="C72" s="145"/>
      <c r="D72" s="145"/>
      <c r="E72" s="145"/>
      <c r="F72" s="145"/>
      <c r="G72" s="145"/>
    </row>
    <row r="73" customFormat="false" ht="24" hidden="false" customHeight="true" outlineLevel="0" collapsed="false">
      <c r="G73" s="2"/>
      <c r="I73" s="37"/>
      <c r="J73" s="99"/>
      <c r="K73" s="2"/>
    </row>
    <row r="74" customFormat="false" ht="24" hidden="false" customHeight="true" outlineLevel="0" collapsed="false">
      <c r="B74" s="147" t="s">
        <v>808</v>
      </c>
      <c r="G74" s="2"/>
      <c r="I74" s="37"/>
      <c r="J74" s="99"/>
      <c r="K74" s="2"/>
    </row>
    <row r="75" s="53" customFormat="true" ht="24" hidden="false" customHeight="true" outlineLevel="0" collapsed="false">
      <c r="A75" s="49"/>
      <c r="B75" s="50"/>
      <c r="C75" s="163" t="s">
        <v>785</v>
      </c>
      <c r="D75" s="52" t="s">
        <v>809</v>
      </c>
      <c r="E75" s="179" t="s">
        <v>810</v>
      </c>
      <c r="F75" s="52" t="s">
        <v>14</v>
      </c>
      <c r="J75" s="26"/>
    </row>
    <row r="76" s="53" customFormat="true" ht="24" hidden="false" customHeight="true" outlineLevel="0" collapsed="false">
      <c r="A76" s="54"/>
      <c r="B76" s="55"/>
      <c r="C76" s="165"/>
      <c r="D76" s="56" t="s">
        <v>811</v>
      </c>
      <c r="E76" s="180" t="s">
        <v>812</v>
      </c>
      <c r="F76" s="56"/>
      <c r="J76" s="26"/>
    </row>
    <row r="77" customFormat="false" ht="24" hidden="false" customHeight="true" outlineLevel="0" collapsed="false">
      <c r="A77" s="181" t="s">
        <v>13</v>
      </c>
      <c r="B77" s="128"/>
      <c r="C77" s="155"/>
      <c r="D77" s="70" t="n">
        <f aca="false">SUM(D78:D79)</f>
        <v>0</v>
      </c>
      <c r="E77" s="70" t="n">
        <f aca="false">SUM(E78:E79)</f>
        <v>0</v>
      </c>
      <c r="F77" s="70" t="n">
        <f aca="false">SUM(E77:E77)</f>
        <v>0</v>
      </c>
      <c r="I77" s="37"/>
      <c r="J77" s="37"/>
      <c r="K77" s="99"/>
      <c r="L77" s="2"/>
    </row>
    <row r="78" customFormat="false" ht="24" hidden="false" customHeight="true" outlineLevel="0" collapsed="false">
      <c r="A78" s="62"/>
      <c r="B78" s="16" t="s">
        <v>790</v>
      </c>
      <c r="C78" s="64"/>
      <c r="D78" s="155" t="n">
        <v>0</v>
      </c>
      <c r="E78" s="155" t="n">
        <v>0</v>
      </c>
      <c r="F78" s="64" t="n">
        <f aca="false">SUM(E78:E78)</f>
        <v>0</v>
      </c>
      <c r="I78" s="37"/>
      <c r="J78" s="37"/>
      <c r="K78" s="99"/>
      <c r="L78" s="2"/>
    </row>
    <row r="79" customFormat="false" ht="24" hidden="false" customHeight="true" outlineLevel="0" collapsed="false">
      <c r="A79" s="127"/>
      <c r="B79" s="169" t="s">
        <v>791</v>
      </c>
      <c r="C79" s="155"/>
      <c r="D79" s="155" t="n">
        <v>0</v>
      </c>
      <c r="E79" s="155" t="n">
        <v>0</v>
      </c>
      <c r="F79" s="153" t="n">
        <f aca="false">SUM(E79:E79)</f>
        <v>0</v>
      </c>
      <c r="I79" s="37"/>
      <c r="J79" s="37"/>
      <c r="K79" s="99"/>
      <c r="L79" s="2"/>
    </row>
    <row r="80" customFormat="false" ht="24" hidden="false" customHeight="true" outlineLevel="0" collapsed="false">
      <c r="A80" s="182" t="s">
        <v>52</v>
      </c>
      <c r="B80" s="65"/>
      <c r="C80" s="64"/>
      <c r="D80" s="102" t="n">
        <f aca="false">SUM(D81:D84)</f>
        <v>370000</v>
      </c>
      <c r="E80" s="102" t="n">
        <f aca="false">SUM(E81:E84)</f>
        <v>840000</v>
      </c>
      <c r="F80" s="61" t="n">
        <f aca="false">SUM(D80:E80)</f>
        <v>1210000</v>
      </c>
      <c r="I80" s="37"/>
      <c r="J80" s="37"/>
      <c r="K80" s="99"/>
      <c r="L80" s="2"/>
    </row>
    <row r="81" customFormat="false" ht="24" hidden="false" customHeight="true" outlineLevel="0" collapsed="false">
      <c r="A81" s="127"/>
      <c r="B81" s="169" t="s">
        <v>792</v>
      </c>
      <c r="C81" s="155"/>
      <c r="D81" s="155" t="n">
        <v>0</v>
      </c>
      <c r="E81" s="155" t="n">
        <v>0</v>
      </c>
      <c r="F81" s="153" t="n">
        <f aca="false">SUM(E81:E81)</f>
        <v>0</v>
      </c>
      <c r="I81" s="37"/>
      <c r="J81" s="37"/>
      <c r="K81" s="99"/>
      <c r="L81" s="2"/>
    </row>
    <row r="82" customFormat="false" ht="24" hidden="false" customHeight="true" outlineLevel="0" collapsed="false">
      <c r="A82" s="62"/>
      <c r="B82" s="172" t="s">
        <v>190</v>
      </c>
      <c r="C82" s="64"/>
      <c r="D82" s="64" t="n">
        <f aca="false">'2.6ศาสนา'!J6</f>
        <v>320000</v>
      </c>
      <c r="E82" s="64" t="n">
        <f aca="false">'2.6ศาสนา'!J37</f>
        <v>840000</v>
      </c>
      <c r="F82" s="153" t="n">
        <f aca="false">SUM(D82:E82)</f>
        <v>1160000</v>
      </c>
      <c r="I82" s="37"/>
      <c r="J82" s="37"/>
      <c r="K82" s="99"/>
      <c r="L82" s="2"/>
    </row>
    <row r="83" customFormat="false" ht="24" hidden="false" customHeight="true" outlineLevel="0" collapsed="false">
      <c r="A83" s="127"/>
      <c r="B83" s="169" t="s">
        <v>793</v>
      </c>
      <c r="C83" s="155"/>
      <c r="D83" s="155" t="n">
        <f aca="false">'2.6ศาสนา'!J30</f>
        <v>50000</v>
      </c>
      <c r="E83" s="155" t="n">
        <v>0</v>
      </c>
      <c r="F83" s="153" t="n">
        <f aca="false">SUM(D83:E83)</f>
        <v>50000</v>
      </c>
      <c r="I83" s="37"/>
      <c r="J83" s="37"/>
      <c r="K83" s="99"/>
      <c r="L83" s="2"/>
    </row>
    <row r="84" customFormat="false" ht="24" hidden="false" customHeight="true" outlineLevel="0" collapsed="false">
      <c r="A84" s="62"/>
      <c r="B84" s="172" t="s">
        <v>794</v>
      </c>
      <c r="C84" s="64"/>
      <c r="D84" s="64" t="n">
        <v>0</v>
      </c>
      <c r="E84" s="64" t="n">
        <v>0</v>
      </c>
      <c r="F84" s="153" t="n">
        <f aca="false">SUM(E84:E84)</f>
        <v>0</v>
      </c>
      <c r="I84" s="37"/>
      <c r="J84" s="37"/>
      <c r="K84" s="99"/>
      <c r="L84" s="2"/>
    </row>
    <row r="85" customFormat="false" ht="24" hidden="false" customHeight="true" outlineLevel="0" collapsed="false">
      <c r="A85" s="183" t="s">
        <v>218</v>
      </c>
      <c r="B85" s="130"/>
      <c r="C85" s="155"/>
      <c r="D85" s="70" t="n">
        <f aca="false">SUM(D86:D87)</f>
        <v>0</v>
      </c>
      <c r="E85" s="70" t="n">
        <f aca="false">SUM(E86:E87)</f>
        <v>0</v>
      </c>
      <c r="F85" s="61" t="n">
        <f aca="false">SUM(E85:E85)</f>
        <v>0</v>
      </c>
      <c r="I85" s="37"/>
      <c r="J85" s="37"/>
      <c r="K85" s="99"/>
      <c r="L85" s="2"/>
    </row>
    <row r="86" customFormat="false" ht="24" hidden="false" customHeight="true" outlineLevel="0" collapsed="false">
      <c r="A86" s="62"/>
      <c r="B86" s="172" t="s">
        <v>795</v>
      </c>
      <c r="C86" s="64"/>
      <c r="D86" s="64" t="n">
        <v>0</v>
      </c>
      <c r="E86" s="64" t="n">
        <v>0</v>
      </c>
      <c r="F86" s="153" t="n">
        <f aca="false">SUM(E86:E86)</f>
        <v>0</v>
      </c>
      <c r="I86" s="37"/>
      <c r="J86" s="37"/>
      <c r="K86" s="99"/>
      <c r="L86" s="2"/>
    </row>
    <row r="87" customFormat="false" ht="24" hidden="false" customHeight="true" outlineLevel="0" collapsed="false">
      <c r="A87" s="127"/>
      <c r="B87" s="169" t="s">
        <v>796</v>
      </c>
      <c r="C87" s="155"/>
      <c r="D87" s="155" t="n">
        <v>0</v>
      </c>
      <c r="E87" s="155" t="n">
        <v>0</v>
      </c>
      <c r="F87" s="153" t="n">
        <f aca="false">SUM(E87:E87)</f>
        <v>0</v>
      </c>
      <c r="I87" s="37"/>
      <c r="J87" s="37"/>
      <c r="K87" s="99"/>
      <c r="L87" s="2"/>
    </row>
    <row r="88" customFormat="false" ht="24" hidden="false" customHeight="true" outlineLevel="0" collapsed="false">
      <c r="A88" s="183" t="s">
        <v>797</v>
      </c>
      <c r="B88" s="130"/>
      <c r="C88" s="155"/>
      <c r="D88" s="102" t="n">
        <f aca="false">SUM(D89)</f>
        <v>0</v>
      </c>
      <c r="E88" s="102" t="n">
        <f aca="false">SUM(E89)</f>
        <v>0</v>
      </c>
      <c r="F88" s="61" t="n">
        <f aca="false">SUM(E88:E88)</f>
        <v>0</v>
      </c>
      <c r="I88" s="37"/>
      <c r="J88" s="37"/>
      <c r="K88" s="99"/>
      <c r="L88" s="2"/>
    </row>
    <row r="89" customFormat="false" ht="24" hidden="false" customHeight="true" outlineLevel="0" collapsed="false">
      <c r="A89" s="62"/>
      <c r="B89" s="172" t="s">
        <v>798</v>
      </c>
      <c r="C89" s="64"/>
      <c r="D89" s="155" t="n">
        <v>0</v>
      </c>
      <c r="E89" s="155" t="n">
        <v>0</v>
      </c>
      <c r="F89" s="153" t="n">
        <f aca="false">SUM(E89:E89)</f>
        <v>0</v>
      </c>
      <c r="I89" s="37"/>
      <c r="J89" s="37"/>
      <c r="K89" s="99"/>
      <c r="L89" s="2"/>
    </row>
    <row r="90" customFormat="false" ht="24" hidden="false" customHeight="true" outlineLevel="0" collapsed="false">
      <c r="A90" s="183" t="s">
        <v>360</v>
      </c>
      <c r="B90" s="130"/>
      <c r="C90" s="155"/>
      <c r="D90" s="102" t="n">
        <f aca="false">SUM(D91)</f>
        <v>0</v>
      </c>
      <c r="E90" s="102" t="n">
        <f aca="false">SUM(E91)</f>
        <v>0</v>
      </c>
      <c r="F90" s="61" t="n">
        <f aca="false">SUM(E90:E90)</f>
        <v>0</v>
      </c>
      <c r="I90" s="37"/>
      <c r="J90" s="37"/>
      <c r="K90" s="99"/>
      <c r="L90" s="2"/>
    </row>
    <row r="91" customFormat="false" ht="24" hidden="false" customHeight="true" outlineLevel="0" collapsed="false">
      <c r="A91" s="127"/>
      <c r="B91" s="169" t="s">
        <v>799</v>
      </c>
      <c r="C91" s="155"/>
      <c r="D91" s="155" t="n">
        <f aca="false">'2.1การศึกษา'!I118</f>
        <v>0</v>
      </c>
      <c r="E91" s="155" t="n">
        <f aca="false">'2.1การศึกษา'!J118</f>
        <v>0</v>
      </c>
      <c r="F91" s="153" t="n">
        <f aca="false">SUM(E91:E91)</f>
        <v>0</v>
      </c>
      <c r="I91" s="37"/>
      <c r="J91" s="37"/>
      <c r="K91" s="99"/>
      <c r="L91" s="2"/>
    </row>
    <row r="92" s="115" customFormat="true" ht="24" hidden="false" customHeight="true" outlineLevel="0" collapsed="false">
      <c r="A92" s="116"/>
      <c r="B92" s="117"/>
      <c r="C92" s="184" t="s">
        <v>14</v>
      </c>
      <c r="D92" s="88" t="n">
        <f aca="false">D77+D80+D85+D90</f>
        <v>370000</v>
      </c>
      <c r="E92" s="88" t="n">
        <f aca="false">E77+E80+E85+E90</f>
        <v>840000</v>
      </c>
      <c r="F92" s="88" t="n">
        <f aca="false">SUM(D92:E92)</f>
        <v>1210000</v>
      </c>
      <c r="K92" s="162"/>
      <c r="L92" s="161"/>
    </row>
    <row r="100" customFormat="false" ht="23.25" hidden="false" customHeight="true" outlineLevel="0" collapsed="false">
      <c r="A100" s="145" t="s">
        <v>778</v>
      </c>
      <c r="B100" s="145"/>
      <c r="C100" s="145"/>
      <c r="D100" s="145"/>
      <c r="E100" s="145"/>
      <c r="F100" s="145"/>
      <c r="H100" s="99"/>
      <c r="I100" s="2"/>
      <c r="J100" s="37"/>
    </row>
    <row r="101" customFormat="false" ht="23.25" hidden="false" customHeight="true" outlineLevel="0" collapsed="false">
      <c r="A101" s="145" t="s">
        <v>2</v>
      </c>
      <c r="B101" s="145"/>
      <c r="C101" s="145"/>
      <c r="D101" s="145"/>
      <c r="E101" s="145"/>
      <c r="F101" s="145"/>
      <c r="H101" s="99"/>
      <c r="I101" s="2"/>
      <c r="J101" s="37"/>
    </row>
    <row r="102" customFormat="false" ht="23.25" hidden="false" customHeight="true" outlineLevel="0" collapsed="false">
      <c r="A102" s="145" t="s">
        <v>3</v>
      </c>
      <c r="B102" s="145"/>
      <c r="C102" s="145"/>
      <c r="D102" s="145"/>
      <c r="E102" s="145"/>
      <c r="F102" s="145"/>
      <c r="H102" s="99"/>
      <c r="I102" s="2"/>
      <c r="J102" s="37"/>
    </row>
    <row r="104" customFormat="false" ht="23.25" hidden="false" customHeight="true" outlineLevel="0" collapsed="false">
      <c r="B104" s="147" t="s">
        <v>423</v>
      </c>
    </row>
    <row r="105" s="53" customFormat="true" ht="21" hidden="false" customHeight="true" outlineLevel="0" collapsed="false">
      <c r="A105" s="49"/>
      <c r="B105" s="50"/>
      <c r="C105" s="163" t="s">
        <v>785</v>
      </c>
      <c r="D105" s="52" t="s">
        <v>800</v>
      </c>
      <c r="E105" s="164" t="s">
        <v>813</v>
      </c>
      <c r="F105" s="52" t="s">
        <v>14</v>
      </c>
      <c r="J105" s="26"/>
    </row>
    <row r="106" s="53" customFormat="true" ht="21" hidden="false" customHeight="true" outlineLevel="0" collapsed="false">
      <c r="A106" s="54"/>
      <c r="B106" s="55"/>
      <c r="C106" s="165"/>
      <c r="D106" s="56" t="s">
        <v>814</v>
      </c>
      <c r="E106" s="166" t="s">
        <v>815</v>
      </c>
      <c r="F106" s="56"/>
      <c r="J106" s="26"/>
    </row>
    <row r="107" s="40" customFormat="true" ht="21" hidden="false" customHeight="true" outlineLevel="0" collapsed="false">
      <c r="A107" s="167" t="s">
        <v>13</v>
      </c>
      <c r="B107" s="67"/>
      <c r="C107" s="70"/>
      <c r="D107" s="70" t="n">
        <f aca="false">SUM(D108:D109)</f>
        <v>1413160</v>
      </c>
      <c r="E107" s="70" t="n">
        <f aca="false">SUM(E108:E109)</f>
        <v>0</v>
      </c>
      <c r="F107" s="70" t="n">
        <f aca="false">SUM(D107:E107)</f>
        <v>1413160</v>
      </c>
      <c r="K107" s="168"/>
      <c r="L107" s="18"/>
    </row>
    <row r="108" customFormat="false" ht="21" hidden="false" customHeight="true" outlineLevel="0" collapsed="false">
      <c r="A108" s="127"/>
      <c r="B108" s="154" t="s">
        <v>790</v>
      </c>
      <c r="C108" s="155"/>
      <c r="D108" s="155" t="n">
        <v>0</v>
      </c>
      <c r="E108" s="156" t="n">
        <v>0</v>
      </c>
      <c r="F108" s="64" t="n">
        <f aca="false">SUM(D108:E108)</f>
        <v>0</v>
      </c>
      <c r="I108" s="37"/>
      <c r="J108" s="37"/>
      <c r="K108" s="99"/>
      <c r="L108" s="2"/>
    </row>
    <row r="109" customFormat="false" ht="21" hidden="false" customHeight="true" outlineLevel="0" collapsed="false">
      <c r="A109" s="127"/>
      <c r="B109" s="169" t="s">
        <v>791</v>
      </c>
      <c r="C109" s="155"/>
      <c r="D109" s="155" t="n">
        <f aca="false">'2.4เคหะ'!J8</f>
        <v>1413160</v>
      </c>
      <c r="E109" s="156" t="n">
        <v>0</v>
      </c>
      <c r="F109" s="153" t="n">
        <f aca="false">SUM(D109:E109)</f>
        <v>1413160</v>
      </c>
      <c r="I109" s="37"/>
      <c r="J109" s="37"/>
      <c r="K109" s="99"/>
      <c r="L109" s="2"/>
    </row>
    <row r="110" s="40" customFormat="true" ht="21" hidden="false" customHeight="true" outlineLevel="0" collapsed="false">
      <c r="A110" s="170" t="s">
        <v>52</v>
      </c>
      <c r="B110" s="171"/>
      <c r="C110" s="102"/>
      <c r="D110" s="102" t="n">
        <f aca="false">SUM(D111:D114)</f>
        <v>626000</v>
      </c>
      <c r="E110" s="102" t="n">
        <f aca="false">SUM(E111:E114)</f>
        <v>2110000</v>
      </c>
      <c r="F110" s="61" t="n">
        <f aca="false">SUM(D110:E110)</f>
        <v>2736000</v>
      </c>
      <c r="K110" s="168"/>
      <c r="L110" s="18"/>
    </row>
    <row r="111" customFormat="false" ht="21" hidden="false" customHeight="true" outlineLevel="0" collapsed="false">
      <c r="A111" s="127"/>
      <c r="B111" s="169" t="s">
        <v>792</v>
      </c>
      <c r="C111" s="155"/>
      <c r="D111" s="155" t="n">
        <f aca="false">'2.4เคหะ'!J17</f>
        <v>46000</v>
      </c>
      <c r="E111" s="156" t="n">
        <v>0</v>
      </c>
      <c r="F111" s="153" t="n">
        <f aca="false">SUM(D111:E111)</f>
        <v>46000</v>
      </c>
      <c r="I111" s="37"/>
      <c r="J111" s="37"/>
      <c r="K111" s="99"/>
      <c r="L111" s="2"/>
    </row>
    <row r="112" customFormat="false" ht="21" hidden="false" customHeight="true" outlineLevel="0" collapsed="false">
      <c r="A112" s="62"/>
      <c r="B112" s="172" t="s">
        <v>190</v>
      </c>
      <c r="C112" s="64"/>
      <c r="D112" s="64" t="n">
        <f aca="false">'2.4เคหะ'!J28</f>
        <v>120000</v>
      </c>
      <c r="E112" s="2" t="n">
        <f aca="false">'2.4เคหะ'!J106</f>
        <v>2110000</v>
      </c>
      <c r="F112" s="153" t="n">
        <f aca="false">SUM(D112:E112)</f>
        <v>2230000</v>
      </c>
      <c r="I112" s="37"/>
      <c r="J112" s="37"/>
      <c r="K112" s="99"/>
      <c r="L112" s="2"/>
    </row>
    <row r="113" customFormat="false" ht="21" hidden="false" customHeight="true" outlineLevel="0" collapsed="false">
      <c r="A113" s="127"/>
      <c r="B113" s="169" t="s">
        <v>793</v>
      </c>
      <c r="C113" s="155"/>
      <c r="D113" s="155" t="n">
        <f aca="false">'2.4เคหะ'!J39</f>
        <v>460000</v>
      </c>
      <c r="E113" s="156" t="n">
        <v>0</v>
      </c>
      <c r="F113" s="153" t="n">
        <f aca="false">SUM(D113:E113)</f>
        <v>460000</v>
      </c>
      <c r="I113" s="37"/>
      <c r="J113" s="37"/>
      <c r="K113" s="99"/>
      <c r="L113" s="2"/>
    </row>
    <row r="114" customFormat="false" ht="21" hidden="false" customHeight="true" outlineLevel="0" collapsed="false">
      <c r="A114" s="62"/>
      <c r="B114" s="172" t="s">
        <v>794</v>
      </c>
      <c r="C114" s="64"/>
      <c r="D114" s="64" t="n">
        <v>0</v>
      </c>
      <c r="E114" s="2" t="n">
        <v>0</v>
      </c>
      <c r="F114" s="153" t="n">
        <f aca="false">SUM(D114:E114)</f>
        <v>0</v>
      </c>
      <c r="I114" s="37"/>
      <c r="J114" s="37"/>
      <c r="K114" s="99"/>
      <c r="L114" s="2"/>
    </row>
    <row r="115" s="40" customFormat="true" ht="21" hidden="false" customHeight="true" outlineLevel="0" collapsed="false">
      <c r="A115" s="173" t="s">
        <v>218</v>
      </c>
      <c r="B115" s="133"/>
      <c r="C115" s="70"/>
      <c r="D115" s="70" t="n">
        <f aca="false">SUM(D116:D117)</f>
        <v>56000</v>
      </c>
      <c r="E115" s="70" t="n">
        <f aca="false">SUM(E116:E117)</f>
        <v>0</v>
      </c>
      <c r="F115" s="61" t="n">
        <f aca="false">SUM(D115:E115)</f>
        <v>56000</v>
      </c>
      <c r="K115" s="168"/>
      <c r="L115" s="18"/>
    </row>
    <row r="116" customFormat="false" ht="21" hidden="false" customHeight="true" outlineLevel="0" collapsed="false">
      <c r="A116" s="62"/>
      <c r="B116" s="172" t="s">
        <v>795</v>
      </c>
      <c r="C116" s="64"/>
      <c r="D116" s="64" t="n">
        <f aca="false">'2.4เคหะ'!J70</f>
        <v>56000</v>
      </c>
      <c r="E116" s="2" t="n">
        <v>0</v>
      </c>
      <c r="F116" s="153" t="n">
        <f aca="false">SUM(D116:E116)</f>
        <v>56000</v>
      </c>
      <c r="I116" s="37"/>
      <c r="J116" s="37"/>
      <c r="K116" s="99"/>
      <c r="L116" s="2"/>
    </row>
    <row r="117" customFormat="false" ht="21" hidden="false" customHeight="true" outlineLevel="0" collapsed="false">
      <c r="A117" s="127"/>
      <c r="B117" s="169" t="s">
        <v>796</v>
      </c>
      <c r="C117" s="155"/>
      <c r="D117" s="155" t="n">
        <v>0</v>
      </c>
      <c r="E117" s="156" t="n">
        <v>0</v>
      </c>
      <c r="F117" s="153" t="n">
        <f aca="false">SUM(D117:E117)</f>
        <v>0</v>
      </c>
      <c r="I117" s="37"/>
      <c r="J117" s="37"/>
      <c r="K117" s="99"/>
      <c r="L117" s="2"/>
    </row>
    <row r="118" s="40" customFormat="true" ht="21" hidden="false" customHeight="true" outlineLevel="0" collapsed="false">
      <c r="A118" s="174" t="s">
        <v>797</v>
      </c>
      <c r="B118" s="171"/>
      <c r="C118" s="102"/>
      <c r="D118" s="102" t="n">
        <f aca="false">SUM(D119)</f>
        <v>0</v>
      </c>
      <c r="E118" s="102" t="n">
        <f aca="false">SUM(E119)</f>
        <v>0</v>
      </c>
      <c r="F118" s="61" t="n">
        <f aca="false">SUM(D118:E118)</f>
        <v>0</v>
      </c>
      <c r="K118" s="168"/>
      <c r="L118" s="18"/>
    </row>
    <row r="119" customFormat="false" ht="21" hidden="false" customHeight="true" outlineLevel="0" collapsed="false">
      <c r="A119" s="127"/>
      <c r="B119" s="169" t="s">
        <v>798</v>
      </c>
      <c r="C119" s="155"/>
      <c r="D119" s="155" t="n">
        <v>0</v>
      </c>
      <c r="E119" s="156" t="n">
        <v>0</v>
      </c>
      <c r="F119" s="153" t="n">
        <f aca="false">SUM(D119:E119)</f>
        <v>0</v>
      </c>
      <c r="I119" s="37"/>
      <c r="J119" s="37"/>
      <c r="K119" s="99"/>
      <c r="L119" s="2"/>
    </row>
    <row r="120" s="40" customFormat="true" ht="21" hidden="false" customHeight="true" outlineLevel="0" collapsed="false">
      <c r="A120" s="174" t="s">
        <v>360</v>
      </c>
      <c r="B120" s="171"/>
      <c r="C120" s="102"/>
      <c r="D120" s="102" t="n">
        <f aca="false">SUM(D121)</f>
        <v>0</v>
      </c>
      <c r="E120" s="102" t="n">
        <f aca="false">SUM(E121)</f>
        <v>0</v>
      </c>
      <c r="F120" s="61" t="n">
        <f aca="false">SUM(D120:E120)</f>
        <v>0</v>
      </c>
      <c r="K120" s="168"/>
      <c r="L120" s="18"/>
    </row>
    <row r="121" customFormat="false" ht="21" hidden="false" customHeight="true" outlineLevel="0" collapsed="false">
      <c r="A121" s="127"/>
      <c r="B121" s="169" t="s">
        <v>799</v>
      </c>
      <c r="C121" s="155"/>
      <c r="D121" s="155" t="n">
        <v>0</v>
      </c>
      <c r="E121" s="156" t="n">
        <f aca="false">'2.1การศึกษา'!J125</f>
        <v>0</v>
      </c>
      <c r="F121" s="153" t="n">
        <f aca="false">SUM(D121:E121)</f>
        <v>0</v>
      </c>
      <c r="I121" s="37"/>
      <c r="J121" s="37"/>
      <c r="K121" s="99"/>
      <c r="L121" s="2"/>
    </row>
    <row r="122" s="176" customFormat="true" ht="21" hidden="false" customHeight="true" outlineLevel="0" collapsed="false">
      <c r="A122" s="175"/>
      <c r="B122" s="142"/>
      <c r="C122" s="51" t="s">
        <v>14</v>
      </c>
      <c r="D122" s="88" t="n">
        <f aca="false">D107+D110+D115+D120</f>
        <v>2095160</v>
      </c>
      <c r="E122" s="88" t="n">
        <f aca="false">E107+E110+E115+E120</f>
        <v>2110000</v>
      </c>
      <c r="F122" s="88" t="n">
        <f aca="false">SUM(D122:E122)</f>
        <v>4205160</v>
      </c>
      <c r="K122" s="177"/>
      <c r="L122" s="178"/>
    </row>
    <row r="123" s="176" customFormat="true" ht="21" hidden="false" customHeight="true" outlineLevel="0" collapsed="false">
      <c r="A123" s="185"/>
      <c r="B123" s="185"/>
      <c r="C123" s="74"/>
      <c r="D123" s="186"/>
      <c r="E123" s="186"/>
      <c r="F123" s="186"/>
      <c r="K123" s="177"/>
      <c r="L123" s="178"/>
    </row>
    <row r="124" s="176" customFormat="true" ht="21" hidden="false" customHeight="true" outlineLevel="0" collapsed="false">
      <c r="A124" s="185"/>
      <c r="B124" s="185"/>
      <c r="C124" s="74"/>
      <c r="D124" s="186"/>
      <c r="E124" s="186"/>
      <c r="F124" s="186"/>
      <c r="K124" s="177"/>
      <c r="L124" s="178"/>
    </row>
    <row r="125" s="176" customFormat="true" ht="21" hidden="false" customHeight="true" outlineLevel="0" collapsed="false">
      <c r="A125" s="185"/>
      <c r="B125" s="185"/>
      <c r="C125" s="74"/>
      <c r="D125" s="186"/>
      <c r="E125" s="186"/>
      <c r="F125" s="186"/>
      <c r="K125" s="177"/>
      <c r="L125" s="178"/>
    </row>
    <row r="126" s="176" customFormat="true" ht="21" hidden="false" customHeight="true" outlineLevel="0" collapsed="false">
      <c r="A126" s="185"/>
      <c r="B126" s="185"/>
      <c r="C126" s="74"/>
      <c r="D126" s="186"/>
      <c r="E126" s="186"/>
      <c r="F126" s="186"/>
      <c r="K126" s="177"/>
      <c r="L126" s="178"/>
    </row>
    <row r="127" s="176" customFormat="true" ht="21" hidden="false" customHeight="true" outlineLevel="0" collapsed="false">
      <c r="A127" s="185"/>
      <c r="B127" s="185"/>
      <c r="C127" s="74"/>
      <c r="D127" s="186"/>
      <c r="E127" s="186"/>
      <c r="F127" s="186"/>
      <c r="K127" s="177"/>
      <c r="L127" s="178"/>
    </row>
    <row r="128" s="176" customFormat="true" ht="21" hidden="false" customHeight="true" outlineLevel="0" collapsed="false">
      <c r="A128" s="185"/>
      <c r="B128" s="185"/>
      <c r="C128" s="74"/>
      <c r="D128" s="186"/>
      <c r="E128" s="186"/>
      <c r="F128" s="186"/>
      <c r="K128" s="177"/>
      <c r="L128" s="178"/>
    </row>
    <row r="129" s="176" customFormat="true" ht="21" hidden="false" customHeight="true" outlineLevel="0" collapsed="false">
      <c r="A129" s="185"/>
      <c r="B129" s="185"/>
      <c r="C129" s="74"/>
      <c r="D129" s="186"/>
      <c r="E129" s="186"/>
      <c r="F129" s="186"/>
      <c r="K129" s="177"/>
      <c r="L129" s="178"/>
    </row>
    <row r="130" s="176" customFormat="true" ht="21" hidden="false" customHeight="true" outlineLevel="0" collapsed="false">
      <c r="A130" s="185"/>
      <c r="B130" s="185"/>
      <c r="C130" s="74"/>
      <c r="D130" s="186"/>
      <c r="E130" s="186"/>
      <c r="F130" s="186"/>
      <c r="K130" s="177"/>
      <c r="L130" s="178"/>
    </row>
    <row r="131" s="176" customFormat="true" ht="21" hidden="false" customHeight="true" outlineLevel="0" collapsed="false">
      <c r="A131" s="185"/>
      <c r="B131" s="185"/>
      <c r="C131" s="74"/>
      <c r="D131" s="186"/>
      <c r="E131" s="186"/>
      <c r="F131" s="186"/>
      <c r="K131" s="177"/>
      <c r="L131" s="178"/>
    </row>
    <row r="132" s="176" customFormat="true" ht="21" hidden="false" customHeight="true" outlineLevel="0" collapsed="false">
      <c r="A132" s="185"/>
      <c r="B132" s="185"/>
      <c r="C132" s="74"/>
      <c r="D132" s="186"/>
      <c r="E132" s="186"/>
      <c r="F132" s="186"/>
      <c r="K132" s="177"/>
      <c r="L132" s="178"/>
    </row>
    <row r="133" s="176" customFormat="true" ht="21" hidden="false" customHeight="true" outlineLevel="0" collapsed="false">
      <c r="A133" s="185"/>
      <c r="B133" s="185"/>
      <c r="C133" s="74"/>
      <c r="D133" s="186"/>
      <c r="E133" s="186"/>
      <c r="F133" s="186"/>
      <c r="K133" s="177"/>
      <c r="L133" s="178"/>
    </row>
    <row r="134" s="176" customFormat="true" ht="21" hidden="false" customHeight="true" outlineLevel="0" collapsed="false">
      <c r="A134" s="185"/>
      <c r="B134" s="185"/>
      <c r="C134" s="74"/>
      <c r="D134" s="186"/>
      <c r="E134" s="186"/>
      <c r="F134" s="186"/>
      <c r="K134" s="177"/>
      <c r="L134" s="178"/>
    </row>
    <row r="135" s="176" customFormat="true" ht="21" hidden="false" customHeight="true" outlineLevel="0" collapsed="false">
      <c r="A135" s="185"/>
      <c r="B135" s="185"/>
      <c r="C135" s="74"/>
      <c r="D135" s="186"/>
      <c r="E135" s="186"/>
      <c r="F135" s="186"/>
      <c r="K135" s="177"/>
      <c r="L135" s="178"/>
    </row>
    <row r="136" s="176" customFormat="true" ht="21" hidden="false" customHeight="true" outlineLevel="0" collapsed="false">
      <c r="A136" s="185"/>
      <c r="B136" s="185"/>
      <c r="C136" s="74"/>
      <c r="D136" s="186"/>
      <c r="E136" s="186"/>
      <c r="F136" s="186"/>
      <c r="K136" s="177"/>
      <c r="L136" s="178"/>
    </row>
    <row r="137" customFormat="false" ht="23.25" hidden="false" customHeight="true" outlineLevel="0" collapsed="false">
      <c r="A137" s="145" t="s">
        <v>778</v>
      </c>
      <c r="B137" s="145"/>
      <c r="C137" s="145"/>
      <c r="D137" s="145"/>
      <c r="E137" s="145"/>
      <c r="F137" s="37"/>
      <c r="G137" s="99"/>
      <c r="H137" s="2"/>
      <c r="I137" s="37"/>
      <c r="J137" s="37"/>
    </row>
    <row r="138" customFormat="false" ht="23.25" hidden="false" customHeight="true" outlineLevel="0" collapsed="false">
      <c r="A138" s="145" t="s">
        <v>2</v>
      </c>
      <c r="B138" s="145"/>
      <c r="C138" s="145"/>
      <c r="D138" s="145"/>
      <c r="E138" s="145"/>
      <c r="F138" s="37"/>
      <c r="G138" s="99"/>
      <c r="H138" s="2"/>
      <c r="I138" s="37"/>
      <c r="J138" s="37"/>
    </row>
    <row r="139" customFormat="false" ht="23.25" hidden="false" customHeight="true" outlineLevel="0" collapsed="false">
      <c r="A139" s="145" t="s">
        <v>3</v>
      </c>
      <c r="B139" s="145"/>
      <c r="C139" s="145"/>
      <c r="D139" s="145"/>
      <c r="E139" s="145"/>
      <c r="F139" s="37"/>
      <c r="G139" s="99"/>
      <c r="H139" s="2"/>
      <c r="I139" s="37"/>
      <c r="J139" s="37"/>
    </row>
    <row r="140" customFormat="false" ht="23.25" hidden="false" customHeight="true" outlineLevel="0" collapsed="false">
      <c r="A140" s="146"/>
      <c r="B140" s="146"/>
      <c r="C140" s="146"/>
      <c r="D140" s="146"/>
      <c r="E140" s="146"/>
      <c r="F140" s="37"/>
      <c r="G140" s="99"/>
      <c r="H140" s="2"/>
      <c r="I140" s="37"/>
      <c r="J140" s="37"/>
    </row>
    <row r="141" customFormat="false" ht="23.25" hidden="false" customHeight="true" outlineLevel="0" collapsed="false">
      <c r="B141" s="147" t="s">
        <v>373</v>
      </c>
      <c r="F141" s="37"/>
      <c r="H141" s="99"/>
      <c r="I141" s="2"/>
      <c r="J141" s="37"/>
    </row>
    <row r="142" s="53" customFormat="true" ht="21" hidden="false" customHeight="true" outlineLevel="0" collapsed="false">
      <c r="A142" s="49"/>
      <c r="B142" s="50"/>
      <c r="C142" s="163" t="s">
        <v>785</v>
      </c>
      <c r="D142" s="52" t="s">
        <v>800</v>
      </c>
      <c r="E142" s="52" t="s">
        <v>816</v>
      </c>
      <c r="F142" s="52" t="s">
        <v>14</v>
      </c>
      <c r="J142" s="26"/>
    </row>
    <row r="143" s="53" customFormat="true" ht="21" hidden="false" customHeight="true" outlineLevel="0" collapsed="false">
      <c r="A143" s="54"/>
      <c r="B143" s="55"/>
      <c r="C143" s="165"/>
      <c r="D143" s="56" t="s">
        <v>817</v>
      </c>
      <c r="E143" s="56" t="s">
        <v>818</v>
      </c>
      <c r="F143" s="56"/>
      <c r="J143" s="26"/>
    </row>
    <row r="144" s="40" customFormat="true" ht="21" hidden="false" customHeight="true" outlineLevel="0" collapsed="false">
      <c r="A144" s="167" t="s">
        <v>13</v>
      </c>
      <c r="B144" s="67"/>
      <c r="C144" s="70"/>
      <c r="D144" s="70" t="n">
        <f aca="false">SUM(D145:D146)</f>
        <v>1594680</v>
      </c>
      <c r="E144" s="70" t="n">
        <f aca="false">SUM(E145:E146)</f>
        <v>0</v>
      </c>
      <c r="F144" s="70" t="n">
        <f aca="false">SUM(D144:E144)</f>
        <v>1594680</v>
      </c>
      <c r="K144" s="168"/>
      <c r="L144" s="18"/>
    </row>
    <row r="145" customFormat="false" ht="21" hidden="false" customHeight="true" outlineLevel="0" collapsed="false">
      <c r="A145" s="127"/>
      <c r="B145" s="154" t="s">
        <v>790</v>
      </c>
      <c r="C145" s="155"/>
      <c r="D145" s="155" t="n">
        <v>0</v>
      </c>
      <c r="E145" s="155" t="n">
        <v>0</v>
      </c>
      <c r="F145" s="70" t="n">
        <f aca="false">SUM(D145:E145)</f>
        <v>0</v>
      </c>
      <c r="I145" s="37"/>
      <c r="J145" s="37"/>
      <c r="K145" s="99"/>
      <c r="L145" s="2"/>
    </row>
    <row r="146" customFormat="false" ht="21" hidden="false" customHeight="true" outlineLevel="0" collapsed="false">
      <c r="A146" s="127"/>
      <c r="B146" s="169" t="s">
        <v>791</v>
      </c>
      <c r="C146" s="155"/>
      <c r="D146" s="155" t="n">
        <f aca="false">'2.2สาธา'!J7</f>
        <v>1594680</v>
      </c>
      <c r="E146" s="155" t="n">
        <v>0</v>
      </c>
      <c r="F146" s="70" t="n">
        <f aca="false">SUM(D146:E146)</f>
        <v>1594680</v>
      </c>
      <c r="I146" s="37"/>
      <c r="J146" s="37"/>
      <c r="K146" s="99"/>
      <c r="L146" s="2"/>
    </row>
    <row r="147" s="40" customFormat="true" ht="21" hidden="false" customHeight="true" outlineLevel="0" collapsed="false">
      <c r="A147" s="170" t="s">
        <v>52</v>
      </c>
      <c r="B147" s="171"/>
      <c r="C147" s="102"/>
      <c r="D147" s="102" t="n">
        <f aca="false">SUM(D148:D151)</f>
        <v>662000</v>
      </c>
      <c r="E147" s="70" t="n">
        <f aca="false">SUM(E148:E151)</f>
        <v>370000</v>
      </c>
      <c r="F147" s="70" t="n">
        <f aca="false">SUM(D147:E147)</f>
        <v>1032000</v>
      </c>
      <c r="K147" s="168"/>
      <c r="L147" s="18"/>
    </row>
    <row r="148" customFormat="false" ht="21" hidden="false" customHeight="true" outlineLevel="0" collapsed="false">
      <c r="A148" s="127"/>
      <c r="B148" s="169" t="s">
        <v>792</v>
      </c>
      <c r="C148" s="155"/>
      <c r="D148" s="155" t="n">
        <f aca="false">'2.2สาธา'!J19</f>
        <v>107000</v>
      </c>
      <c r="E148" s="155" t="n">
        <v>0</v>
      </c>
      <c r="F148" s="70" t="n">
        <f aca="false">SUM(D148:E148)</f>
        <v>107000</v>
      </c>
      <c r="I148" s="37"/>
      <c r="J148" s="37"/>
      <c r="K148" s="99"/>
      <c r="L148" s="2"/>
    </row>
    <row r="149" customFormat="false" ht="21" hidden="false" customHeight="true" outlineLevel="0" collapsed="false">
      <c r="A149" s="62"/>
      <c r="B149" s="172" t="s">
        <v>190</v>
      </c>
      <c r="C149" s="64"/>
      <c r="D149" s="64" t="n">
        <f aca="false">'2.2สาธา'!J32</f>
        <v>15000</v>
      </c>
      <c r="E149" s="155" t="n">
        <f aca="false">'2.2สาธา'!J121</f>
        <v>370000</v>
      </c>
      <c r="F149" s="70" t="n">
        <f aca="false">SUM(D149:E149)</f>
        <v>385000</v>
      </c>
      <c r="I149" s="37"/>
      <c r="J149" s="37"/>
      <c r="K149" s="99"/>
      <c r="L149" s="2"/>
    </row>
    <row r="150" customFormat="false" ht="21" hidden="false" customHeight="true" outlineLevel="0" collapsed="false">
      <c r="A150" s="127"/>
      <c r="B150" s="169" t="s">
        <v>793</v>
      </c>
      <c r="C150" s="155"/>
      <c r="D150" s="155" t="n">
        <f aca="false">'2.2สาธา'!J38</f>
        <v>540000</v>
      </c>
      <c r="E150" s="155" t="n">
        <v>0</v>
      </c>
      <c r="F150" s="70" t="n">
        <f aca="false">SUM(D150:E150)</f>
        <v>540000</v>
      </c>
      <c r="I150" s="37"/>
      <c r="J150" s="37"/>
      <c r="K150" s="99"/>
      <c r="L150" s="2"/>
    </row>
    <row r="151" customFormat="false" ht="21" hidden="false" customHeight="true" outlineLevel="0" collapsed="false">
      <c r="A151" s="62"/>
      <c r="B151" s="172" t="s">
        <v>794</v>
      </c>
      <c r="C151" s="64"/>
      <c r="D151" s="64" t="n">
        <v>0</v>
      </c>
      <c r="E151" s="155" t="n">
        <v>0</v>
      </c>
      <c r="F151" s="70" t="n">
        <f aca="false">SUM(D151:E151)</f>
        <v>0</v>
      </c>
      <c r="I151" s="37"/>
      <c r="J151" s="37"/>
      <c r="K151" s="99"/>
      <c r="L151" s="2"/>
    </row>
    <row r="152" s="40" customFormat="true" ht="21" hidden="false" customHeight="true" outlineLevel="0" collapsed="false">
      <c r="A152" s="173" t="s">
        <v>218</v>
      </c>
      <c r="B152" s="133"/>
      <c r="C152" s="70"/>
      <c r="D152" s="70" t="n">
        <f aca="false">SUM(D153:D154)</f>
        <v>93000</v>
      </c>
      <c r="E152" s="155" t="n">
        <f aca="false">SUM(E153:E154)</f>
        <v>0</v>
      </c>
      <c r="F152" s="70" t="n">
        <f aca="false">SUM(D152:E152)</f>
        <v>93000</v>
      </c>
      <c r="K152" s="168"/>
      <c r="L152" s="18"/>
    </row>
    <row r="153" customFormat="false" ht="21" hidden="false" customHeight="true" outlineLevel="0" collapsed="false">
      <c r="A153" s="62"/>
      <c r="B153" s="172" t="s">
        <v>795</v>
      </c>
      <c r="C153" s="64"/>
      <c r="D153" s="64" t="n">
        <f aca="false">'2.2สาธา'!J70</f>
        <v>93000</v>
      </c>
      <c r="E153" s="155" t="n">
        <v>0</v>
      </c>
      <c r="F153" s="70" t="n">
        <f aca="false">SUM(D153:E153)</f>
        <v>93000</v>
      </c>
      <c r="I153" s="37"/>
      <c r="J153" s="37"/>
      <c r="K153" s="99"/>
      <c r="L153" s="2"/>
    </row>
    <row r="154" customFormat="false" ht="21" hidden="false" customHeight="true" outlineLevel="0" collapsed="false">
      <c r="A154" s="127"/>
      <c r="B154" s="169" t="s">
        <v>796</v>
      </c>
      <c r="C154" s="155"/>
      <c r="D154" s="155" t="n">
        <v>0</v>
      </c>
      <c r="E154" s="155" t="n">
        <v>0</v>
      </c>
      <c r="F154" s="70" t="n">
        <f aca="false">SUM(D154:E154)</f>
        <v>0</v>
      </c>
      <c r="I154" s="37"/>
      <c r="J154" s="37"/>
      <c r="K154" s="99"/>
      <c r="L154" s="2"/>
    </row>
    <row r="155" s="40" customFormat="true" ht="21" hidden="false" customHeight="true" outlineLevel="0" collapsed="false">
      <c r="A155" s="174" t="s">
        <v>797</v>
      </c>
      <c r="B155" s="171"/>
      <c r="C155" s="102"/>
      <c r="D155" s="102" t="n">
        <f aca="false">SUM(D156)</f>
        <v>0</v>
      </c>
      <c r="E155" s="155" t="n">
        <v>0</v>
      </c>
      <c r="F155" s="70" t="n">
        <f aca="false">SUM(D155:E155)</f>
        <v>0</v>
      </c>
      <c r="K155" s="168"/>
      <c r="L155" s="18"/>
    </row>
    <row r="156" customFormat="false" ht="21" hidden="false" customHeight="true" outlineLevel="0" collapsed="false">
      <c r="A156" s="127"/>
      <c r="B156" s="169" t="s">
        <v>798</v>
      </c>
      <c r="C156" s="155"/>
      <c r="D156" s="155" t="n">
        <v>0</v>
      </c>
      <c r="E156" s="155" t="n">
        <v>0</v>
      </c>
      <c r="F156" s="70" t="n">
        <f aca="false">SUM(D156:E156)</f>
        <v>0</v>
      </c>
      <c r="I156" s="37"/>
      <c r="J156" s="37"/>
      <c r="K156" s="99"/>
      <c r="L156" s="2"/>
    </row>
    <row r="157" s="40" customFormat="true" ht="21" hidden="false" customHeight="true" outlineLevel="0" collapsed="false">
      <c r="A157" s="174" t="s">
        <v>360</v>
      </c>
      <c r="B157" s="171"/>
      <c r="C157" s="102"/>
      <c r="D157" s="102" t="n">
        <f aca="false">SUM(D158)</f>
        <v>150000</v>
      </c>
      <c r="E157" s="155" t="n">
        <f aca="false">SUM(E158)</f>
        <v>0</v>
      </c>
      <c r="F157" s="70" t="n">
        <f aca="false">SUM(D157:E157)</f>
        <v>150000</v>
      </c>
      <c r="K157" s="168"/>
      <c r="L157" s="18"/>
    </row>
    <row r="158" customFormat="false" ht="21" hidden="false" customHeight="true" outlineLevel="0" collapsed="false">
      <c r="A158" s="127"/>
      <c r="B158" s="169" t="s">
        <v>799</v>
      </c>
      <c r="C158" s="155"/>
      <c r="D158" s="155" t="n">
        <f aca="false">'2.2สาธา'!J110</f>
        <v>150000</v>
      </c>
      <c r="E158" s="155" t="n">
        <v>0</v>
      </c>
      <c r="F158" s="70" t="n">
        <f aca="false">SUM(D158:E158)</f>
        <v>150000</v>
      </c>
      <c r="I158" s="37"/>
      <c r="J158" s="37"/>
      <c r="K158" s="99"/>
      <c r="L158" s="2"/>
    </row>
    <row r="159" s="176" customFormat="true" ht="21" hidden="false" customHeight="true" outlineLevel="0" collapsed="false">
      <c r="A159" s="175"/>
      <c r="B159" s="142"/>
      <c r="C159" s="51" t="s">
        <v>14</v>
      </c>
      <c r="D159" s="88" t="n">
        <f aca="false">D144+D147+D152+D157</f>
        <v>2499680</v>
      </c>
      <c r="E159" s="88" t="n">
        <f aca="false">E144+E147+E152+E157</f>
        <v>370000</v>
      </c>
      <c r="F159" s="70" t="n">
        <f aca="false">SUM(D159:E159)</f>
        <v>2869680</v>
      </c>
      <c r="K159" s="177"/>
      <c r="L159" s="178"/>
    </row>
    <row r="160" customFormat="false" ht="24" hidden="false" customHeight="true" outlineLevel="0" collapsed="false">
      <c r="F160" s="37"/>
      <c r="H160" s="99"/>
      <c r="I160" s="2"/>
      <c r="J160" s="37"/>
    </row>
    <row r="161" customFormat="false" ht="24" hidden="false" customHeight="true" outlineLevel="0" collapsed="false">
      <c r="F161" s="37"/>
      <c r="H161" s="99"/>
      <c r="I161" s="2"/>
      <c r="J161" s="37"/>
    </row>
    <row r="162" customFormat="false" ht="24" hidden="false" customHeight="true" outlineLevel="0" collapsed="false">
      <c r="F162" s="37"/>
      <c r="H162" s="99"/>
      <c r="I162" s="2"/>
      <c r="J162" s="37"/>
    </row>
    <row r="163" customFormat="false" ht="24" hidden="false" customHeight="true" outlineLevel="0" collapsed="false">
      <c r="F163" s="37"/>
      <c r="H163" s="99"/>
      <c r="I163" s="2"/>
      <c r="J163" s="37"/>
    </row>
    <row r="164" customFormat="false" ht="24" hidden="false" customHeight="true" outlineLevel="0" collapsed="false">
      <c r="F164" s="37"/>
      <c r="H164" s="99"/>
      <c r="I164" s="2"/>
      <c r="J164" s="37"/>
    </row>
    <row r="165" customFormat="false" ht="24" hidden="false" customHeight="true" outlineLevel="0" collapsed="false">
      <c r="F165" s="37"/>
      <c r="H165" s="99"/>
      <c r="I165" s="2"/>
      <c r="J165" s="37"/>
    </row>
    <row r="166" customFormat="false" ht="24" hidden="false" customHeight="true" outlineLevel="0" collapsed="false">
      <c r="F166" s="37"/>
      <c r="H166" s="99"/>
      <c r="I166" s="2"/>
      <c r="J166" s="37"/>
    </row>
    <row r="167" customFormat="false" ht="24" hidden="false" customHeight="true" outlineLevel="0" collapsed="false">
      <c r="F167" s="37"/>
      <c r="H167" s="99"/>
      <c r="I167" s="2"/>
      <c r="J167" s="37"/>
    </row>
    <row r="168" customFormat="false" ht="24" hidden="false" customHeight="true" outlineLevel="0" collapsed="false">
      <c r="F168" s="37"/>
      <c r="H168" s="99"/>
      <c r="I168" s="2"/>
      <c r="J168" s="37"/>
    </row>
    <row r="169" customFormat="false" ht="23.25" hidden="false" customHeight="true" outlineLevel="0" collapsed="false">
      <c r="A169" s="145" t="s">
        <v>778</v>
      </c>
      <c r="B169" s="145"/>
      <c r="C169" s="145"/>
      <c r="D169" s="145"/>
      <c r="E169" s="145"/>
      <c r="F169" s="37"/>
      <c r="G169" s="99"/>
      <c r="H169" s="2"/>
      <c r="I169" s="37"/>
      <c r="J169" s="37"/>
    </row>
    <row r="170" customFormat="false" ht="23.25" hidden="false" customHeight="true" outlineLevel="0" collapsed="false">
      <c r="A170" s="145" t="s">
        <v>2</v>
      </c>
      <c r="B170" s="145"/>
      <c r="C170" s="145"/>
      <c r="D170" s="145"/>
      <c r="E170" s="145"/>
      <c r="F170" s="37"/>
      <c r="G170" s="99"/>
      <c r="H170" s="2"/>
      <c r="I170" s="37"/>
      <c r="J170" s="37"/>
    </row>
    <row r="171" customFormat="false" ht="23.25" hidden="false" customHeight="true" outlineLevel="0" collapsed="false">
      <c r="A171" s="145" t="s">
        <v>3</v>
      </c>
      <c r="B171" s="145"/>
      <c r="C171" s="145"/>
      <c r="D171" s="145"/>
      <c r="E171" s="145"/>
      <c r="F171" s="37"/>
      <c r="G171" s="99"/>
      <c r="H171" s="2"/>
      <c r="I171" s="37"/>
      <c r="J171" s="37"/>
    </row>
    <row r="172" customFormat="false" ht="23.25" hidden="false" customHeight="true" outlineLevel="0" collapsed="false">
      <c r="A172" s="146"/>
      <c r="B172" s="146"/>
      <c r="C172" s="146"/>
      <c r="D172" s="146"/>
      <c r="E172" s="146"/>
      <c r="F172" s="37"/>
      <c r="G172" s="99"/>
      <c r="H172" s="2"/>
      <c r="I172" s="37"/>
      <c r="J172" s="37"/>
    </row>
    <row r="173" customFormat="false" ht="23.25" hidden="false" customHeight="true" outlineLevel="0" collapsed="false">
      <c r="B173" s="147" t="s">
        <v>597</v>
      </c>
      <c r="F173" s="37"/>
      <c r="H173" s="99"/>
      <c r="I173" s="2"/>
      <c r="J173" s="37"/>
    </row>
    <row r="174" s="53" customFormat="true" ht="21" hidden="false" customHeight="true" outlineLevel="0" collapsed="false">
      <c r="A174" s="49"/>
      <c r="B174" s="50"/>
      <c r="C174" s="163" t="s">
        <v>785</v>
      </c>
      <c r="D174" s="52" t="s">
        <v>598</v>
      </c>
      <c r="E174" s="52" t="s">
        <v>602</v>
      </c>
      <c r="F174" s="52" t="s">
        <v>14</v>
      </c>
      <c r="J174" s="26"/>
    </row>
    <row r="175" s="53" customFormat="true" ht="21" hidden="false" customHeight="true" outlineLevel="0" collapsed="false">
      <c r="A175" s="54"/>
      <c r="B175" s="55"/>
      <c r="C175" s="165"/>
      <c r="D175" s="187" t="s">
        <v>25</v>
      </c>
      <c r="E175" s="187"/>
      <c r="F175" s="187"/>
      <c r="J175" s="26"/>
    </row>
    <row r="176" s="40" customFormat="true" ht="21" hidden="false" customHeight="true" outlineLevel="0" collapsed="false">
      <c r="A176" s="167" t="s">
        <v>13</v>
      </c>
      <c r="B176" s="67"/>
      <c r="C176" s="70"/>
      <c r="D176" s="70" t="n">
        <f aca="false">SUM(D177:D178)</f>
        <v>0</v>
      </c>
      <c r="E176" s="70" t="n">
        <f aca="false">SUM(E177:E178)</f>
        <v>0</v>
      </c>
      <c r="F176" s="70" t="n">
        <f aca="false">SUM(D176:D176)</f>
        <v>0</v>
      </c>
      <c r="K176" s="168"/>
      <c r="L176" s="18"/>
    </row>
    <row r="177" customFormat="false" ht="21" hidden="false" customHeight="true" outlineLevel="0" collapsed="false">
      <c r="A177" s="127"/>
      <c r="B177" s="154" t="s">
        <v>790</v>
      </c>
      <c r="C177" s="155"/>
      <c r="D177" s="155" t="n">
        <v>0</v>
      </c>
      <c r="E177" s="155" t="n">
        <v>0</v>
      </c>
      <c r="F177" s="102" t="n">
        <f aca="false">SUM(D177:D177)</f>
        <v>0</v>
      </c>
      <c r="I177" s="37"/>
      <c r="J177" s="37"/>
      <c r="K177" s="99"/>
      <c r="L177" s="2"/>
    </row>
    <row r="178" customFormat="false" ht="21" hidden="false" customHeight="true" outlineLevel="0" collapsed="false">
      <c r="A178" s="127"/>
      <c r="B178" s="169" t="s">
        <v>791</v>
      </c>
      <c r="C178" s="155"/>
      <c r="D178" s="155" t="n">
        <f aca="false">'2.2สาธา'!J107</f>
        <v>0</v>
      </c>
      <c r="E178" s="155" t="n">
        <f aca="false">'2.2สาธา'!K107</f>
        <v>0</v>
      </c>
      <c r="F178" s="61" t="n">
        <f aca="false">SUM(D178:D178)</f>
        <v>0</v>
      </c>
      <c r="I178" s="37"/>
      <c r="J178" s="37"/>
      <c r="K178" s="99"/>
      <c r="L178" s="2"/>
    </row>
    <row r="179" s="40" customFormat="true" ht="21" hidden="false" customHeight="true" outlineLevel="0" collapsed="false">
      <c r="A179" s="170" t="s">
        <v>52</v>
      </c>
      <c r="B179" s="171"/>
      <c r="C179" s="102"/>
      <c r="D179" s="102" t="n">
        <f aca="false">SUM(D180:D183)</f>
        <v>18000</v>
      </c>
      <c r="E179" s="70" t="n">
        <f aca="false">SUM(E180:E183)</f>
        <v>20000</v>
      </c>
      <c r="F179" s="61" t="n">
        <f aca="false">SUM(D179:E179)</f>
        <v>38000</v>
      </c>
      <c r="K179" s="168"/>
      <c r="L179" s="18"/>
    </row>
    <row r="180" customFormat="false" ht="21" hidden="false" customHeight="true" outlineLevel="0" collapsed="false">
      <c r="A180" s="127"/>
      <c r="B180" s="169" t="s">
        <v>792</v>
      </c>
      <c r="C180" s="155"/>
      <c r="D180" s="155" t="n">
        <f aca="false">'3.3พาณิชย์'!J8</f>
        <v>18000</v>
      </c>
      <c r="E180" s="155" t="n">
        <v>0</v>
      </c>
      <c r="F180" s="61" t="n">
        <f aca="false">SUM(D180:E180)</f>
        <v>18000</v>
      </c>
      <c r="I180" s="37"/>
      <c r="J180" s="37"/>
      <c r="K180" s="99"/>
      <c r="L180" s="2"/>
    </row>
    <row r="181" customFormat="false" ht="21" hidden="false" customHeight="true" outlineLevel="0" collapsed="false">
      <c r="A181" s="62"/>
      <c r="B181" s="172" t="s">
        <v>190</v>
      </c>
      <c r="C181" s="64"/>
      <c r="D181" s="64" t="n">
        <f aca="false">'2.5สร้างความเข้มแข็ง'!J56</f>
        <v>0</v>
      </c>
      <c r="E181" s="155" t="n">
        <f aca="false">'3.3พาณิชย์'!J15</f>
        <v>20000</v>
      </c>
      <c r="F181" s="61" t="n">
        <f aca="false">SUM(D181:E181)</f>
        <v>20000</v>
      </c>
      <c r="I181" s="37"/>
      <c r="J181" s="37"/>
      <c r="K181" s="99"/>
      <c r="L181" s="2"/>
    </row>
    <row r="182" customFormat="false" ht="21" hidden="false" customHeight="true" outlineLevel="0" collapsed="false">
      <c r="A182" s="127"/>
      <c r="B182" s="169" t="s">
        <v>793</v>
      </c>
      <c r="C182" s="155"/>
      <c r="D182" s="155" t="n">
        <f aca="false">'2.2สาธา'!J122</f>
        <v>0</v>
      </c>
      <c r="E182" s="155" t="n">
        <v>0</v>
      </c>
      <c r="F182" s="61" t="n">
        <f aca="false">SUM(D182:E182)</f>
        <v>0</v>
      </c>
      <c r="I182" s="37"/>
      <c r="J182" s="37"/>
      <c r="K182" s="99"/>
      <c r="L182" s="2"/>
    </row>
    <row r="183" customFormat="false" ht="21" hidden="false" customHeight="true" outlineLevel="0" collapsed="false">
      <c r="A183" s="62"/>
      <c r="B183" s="172" t="s">
        <v>794</v>
      </c>
      <c r="C183" s="64"/>
      <c r="D183" s="64" t="n">
        <v>0</v>
      </c>
      <c r="E183" s="155" t="n">
        <v>0</v>
      </c>
      <c r="F183" s="61" t="n">
        <f aca="false">SUM(D183:E183)</f>
        <v>0</v>
      </c>
      <c r="I183" s="37"/>
      <c r="J183" s="37"/>
      <c r="K183" s="99"/>
      <c r="L183" s="2"/>
    </row>
    <row r="184" s="40" customFormat="true" ht="21" hidden="false" customHeight="true" outlineLevel="0" collapsed="false">
      <c r="A184" s="173" t="s">
        <v>218</v>
      </c>
      <c r="B184" s="133"/>
      <c r="C184" s="70"/>
      <c r="D184" s="70" t="n">
        <f aca="false">SUM(D185:D186)</f>
        <v>0</v>
      </c>
      <c r="E184" s="70" t="n">
        <f aca="false">SUM(E185:E186)</f>
        <v>100000</v>
      </c>
      <c r="F184" s="61" t="n">
        <f aca="false">SUM(D184:E184)</f>
        <v>100000</v>
      </c>
      <c r="K184" s="168"/>
      <c r="L184" s="18"/>
    </row>
    <row r="185" customFormat="false" ht="21" hidden="false" customHeight="true" outlineLevel="0" collapsed="false">
      <c r="A185" s="62"/>
      <c r="B185" s="172" t="s">
        <v>795</v>
      </c>
      <c r="C185" s="64"/>
      <c r="D185" s="64" t="n">
        <f aca="false">'2.2สาธา'!J185</f>
        <v>0</v>
      </c>
      <c r="E185" s="155" t="n">
        <v>0</v>
      </c>
      <c r="F185" s="61" t="n">
        <f aca="false">SUM(D185:E185)</f>
        <v>0</v>
      </c>
      <c r="I185" s="37"/>
      <c r="J185" s="37"/>
      <c r="K185" s="99"/>
      <c r="L185" s="2"/>
    </row>
    <row r="186" customFormat="false" ht="21" hidden="false" customHeight="true" outlineLevel="0" collapsed="false">
      <c r="A186" s="127"/>
      <c r="B186" s="169" t="s">
        <v>796</v>
      </c>
      <c r="C186" s="155"/>
      <c r="D186" s="155" t="n">
        <v>0</v>
      </c>
      <c r="E186" s="155" t="n">
        <f aca="false">'3.3พาณิชย์'!J23</f>
        <v>100000</v>
      </c>
      <c r="F186" s="61" t="n">
        <f aca="false">SUM(D186:E186)</f>
        <v>100000</v>
      </c>
      <c r="I186" s="37"/>
      <c r="J186" s="37"/>
      <c r="K186" s="99"/>
      <c r="L186" s="2"/>
    </row>
    <row r="187" s="40" customFormat="true" ht="21" hidden="false" customHeight="true" outlineLevel="0" collapsed="false">
      <c r="A187" s="174" t="s">
        <v>797</v>
      </c>
      <c r="B187" s="171"/>
      <c r="C187" s="102"/>
      <c r="D187" s="102" t="n">
        <f aca="false">SUM(D188)</f>
        <v>0</v>
      </c>
      <c r="E187" s="70"/>
      <c r="F187" s="61" t="n">
        <f aca="false">SUM(D187:E187)</f>
        <v>0</v>
      </c>
      <c r="K187" s="168"/>
      <c r="L187" s="18"/>
    </row>
    <row r="188" customFormat="false" ht="21" hidden="false" customHeight="true" outlineLevel="0" collapsed="false">
      <c r="A188" s="127"/>
      <c r="B188" s="169" t="s">
        <v>798</v>
      </c>
      <c r="C188" s="155"/>
      <c r="D188" s="155" t="n">
        <v>0</v>
      </c>
      <c r="E188" s="155"/>
      <c r="F188" s="61" t="n">
        <f aca="false">SUM(D188:E188)</f>
        <v>0</v>
      </c>
      <c r="I188" s="37"/>
      <c r="J188" s="37"/>
      <c r="K188" s="99"/>
      <c r="L188" s="2"/>
    </row>
    <row r="189" s="40" customFormat="true" ht="21" hidden="false" customHeight="true" outlineLevel="0" collapsed="false">
      <c r="A189" s="174" t="s">
        <v>360</v>
      </c>
      <c r="B189" s="171"/>
      <c r="C189" s="102"/>
      <c r="D189" s="102" t="n">
        <f aca="false">SUM(D190)</f>
        <v>0</v>
      </c>
      <c r="E189" s="70"/>
      <c r="F189" s="61" t="n">
        <f aca="false">SUM(D189:E189)</f>
        <v>0</v>
      </c>
      <c r="K189" s="168"/>
      <c r="L189" s="18"/>
    </row>
    <row r="190" customFormat="false" ht="21" hidden="false" customHeight="true" outlineLevel="0" collapsed="false">
      <c r="A190" s="127"/>
      <c r="B190" s="169" t="s">
        <v>799</v>
      </c>
      <c r="C190" s="155"/>
      <c r="D190" s="155" t="n">
        <f aca="false">'2.2สาธา'!J198</f>
        <v>0</v>
      </c>
      <c r="E190" s="155"/>
      <c r="F190" s="61" t="n">
        <f aca="false">SUM(D190:E190)</f>
        <v>0</v>
      </c>
      <c r="I190" s="37"/>
      <c r="J190" s="37"/>
      <c r="K190" s="99"/>
      <c r="L190" s="2"/>
    </row>
    <row r="191" s="176" customFormat="true" ht="21" hidden="false" customHeight="true" outlineLevel="0" collapsed="false">
      <c r="A191" s="175"/>
      <c r="B191" s="142"/>
      <c r="C191" s="51" t="s">
        <v>14</v>
      </c>
      <c r="D191" s="88" t="n">
        <f aca="false">D176+D179+D184+D189</f>
        <v>18000</v>
      </c>
      <c r="E191" s="88" t="n">
        <f aca="false">E176+E179+E184+E189</f>
        <v>120000</v>
      </c>
      <c r="F191" s="88" t="n">
        <f aca="false">F176+F179+F184+F189</f>
        <v>138000</v>
      </c>
      <c r="K191" s="177"/>
      <c r="L191" s="178"/>
    </row>
    <row r="192" customFormat="false" ht="24" hidden="false" customHeight="true" outlineLevel="0" collapsed="false">
      <c r="F192" s="37"/>
      <c r="H192" s="99"/>
      <c r="I192" s="2"/>
      <c r="J192" s="37"/>
    </row>
    <row r="193" customFormat="false" ht="24" hidden="false" customHeight="true" outlineLevel="0" collapsed="false">
      <c r="F193" s="37"/>
      <c r="H193" s="99"/>
      <c r="I193" s="2"/>
      <c r="J193" s="37"/>
    </row>
    <row r="194" customFormat="false" ht="24" hidden="false" customHeight="true" outlineLevel="0" collapsed="false">
      <c r="F194" s="37"/>
      <c r="H194" s="99"/>
      <c r="I194" s="2"/>
      <c r="J194" s="37"/>
    </row>
    <row r="195" customFormat="false" ht="24" hidden="false" customHeight="true" outlineLevel="0" collapsed="false">
      <c r="F195" s="37"/>
      <c r="H195" s="99"/>
      <c r="I195" s="2"/>
      <c r="J195" s="37"/>
    </row>
    <row r="196" customFormat="false" ht="24" hidden="false" customHeight="true" outlineLevel="0" collapsed="false">
      <c r="F196" s="37"/>
      <c r="H196" s="99"/>
      <c r="I196" s="2"/>
      <c r="J196" s="37"/>
    </row>
    <row r="197" customFormat="false" ht="24" hidden="false" customHeight="true" outlineLevel="0" collapsed="false">
      <c r="F197" s="37"/>
      <c r="H197" s="99"/>
      <c r="I197" s="2"/>
      <c r="J197" s="37"/>
    </row>
  </sheetData>
  <mergeCells count="18">
    <mergeCell ref="A2:F2"/>
    <mergeCell ref="A3:F3"/>
    <mergeCell ref="A4:F4"/>
    <mergeCell ref="A37:F37"/>
    <mergeCell ref="A38:F38"/>
    <mergeCell ref="A39:F39"/>
    <mergeCell ref="A70:G70"/>
    <mergeCell ref="A71:G71"/>
    <mergeCell ref="A72:G72"/>
    <mergeCell ref="A100:F100"/>
    <mergeCell ref="A101:F101"/>
    <mergeCell ref="A102:F102"/>
    <mergeCell ref="A137:E137"/>
    <mergeCell ref="A138:E138"/>
    <mergeCell ref="A139:E139"/>
    <mergeCell ref="A169:E169"/>
    <mergeCell ref="A170:E170"/>
    <mergeCell ref="A171:E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24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2.7"/>
    <col collapsed="false" customWidth="true" hidden="false" outlineLevel="0" max="3" min="3" style="2" width="25.13"/>
    <col collapsed="false" customWidth="true" hidden="false" outlineLevel="0" max="5" min="4" style="2" width="23.14"/>
    <col collapsed="false" customWidth="true" hidden="false" outlineLevel="0" max="6" min="6" style="37" width="15.13"/>
    <col collapsed="false" customWidth="true" hidden="false" outlineLevel="0" max="7" min="7" style="37" width="16.56"/>
    <col collapsed="false" customWidth="true" hidden="false" outlineLevel="0" max="8" min="8" style="99" width="11.7"/>
    <col collapsed="false" customWidth="true" hidden="false" outlineLevel="0" max="9" min="9" style="2" width="9.28"/>
    <col collapsed="false" customWidth="false" hidden="false" outlineLevel="0" max="257" min="10" style="37" width="9.14"/>
  </cols>
  <sheetData>
    <row r="2" customFormat="false" ht="23.25" hidden="false" customHeight="true" outlineLevel="0" collapsed="false">
      <c r="A2" s="145" t="s">
        <v>778</v>
      </c>
      <c r="B2" s="145"/>
      <c r="C2" s="145"/>
      <c r="D2" s="145"/>
      <c r="E2" s="145"/>
      <c r="G2" s="99"/>
      <c r="H2" s="2"/>
      <c r="I2" s="37"/>
    </row>
    <row r="3" customFormat="false" ht="23.25" hidden="false" customHeight="true" outlineLevel="0" collapsed="false">
      <c r="A3" s="145" t="s">
        <v>2</v>
      </c>
      <c r="B3" s="145"/>
      <c r="C3" s="145"/>
      <c r="D3" s="145"/>
      <c r="E3" s="145"/>
      <c r="G3" s="99"/>
      <c r="H3" s="2"/>
      <c r="I3" s="37"/>
    </row>
    <row r="4" customFormat="false" ht="23.25" hidden="false" customHeight="true" outlineLevel="0" collapsed="false">
      <c r="A4" s="145" t="s">
        <v>3</v>
      </c>
      <c r="B4" s="145"/>
      <c r="C4" s="145"/>
      <c r="D4" s="145"/>
      <c r="E4" s="145"/>
      <c r="G4" s="99"/>
      <c r="H4" s="2"/>
      <c r="I4" s="37"/>
    </row>
    <row r="5" customFormat="false" ht="23.25" hidden="false" customHeight="true" outlineLevel="0" collapsed="false">
      <c r="A5" s="146"/>
      <c r="B5" s="146"/>
      <c r="C5" s="146"/>
      <c r="D5" s="146"/>
      <c r="E5" s="146"/>
      <c r="G5" s="99"/>
      <c r="H5" s="2"/>
      <c r="I5" s="37"/>
    </row>
    <row r="6" customFormat="false" ht="23.25" hidden="false" customHeight="true" outlineLevel="0" collapsed="false">
      <c r="B6" s="147" t="s">
        <v>466</v>
      </c>
    </row>
    <row r="7" s="53" customFormat="true" ht="21" hidden="false" customHeight="true" outlineLevel="0" collapsed="false">
      <c r="A7" s="49"/>
      <c r="B7" s="50"/>
      <c r="C7" s="163" t="s">
        <v>785</v>
      </c>
      <c r="D7" s="52" t="s">
        <v>819</v>
      </c>
      <c r="E7" s="52" t="s">
        <v>14</v>
      </c>
      <c r="I7" s="26"/>
    </row>
    <row r="8" s="53" customFormat="true" ht="21" hidden="false" customHeight="true" outlineLevel="0" collapsed="false">
      <c r="A8" s="54"/>
      <c r="B8" s="55"/>
      <c r="C8" s="165"/>
      <c r="D8" s="56" t="s">
        <v>820</v>
      </c>
      <c r="E8" s="187"/>
      <c r="I8" s="26"/>
    </row>
    <row r="9" s="40" customFormat="true" ht="21" hidden="false" customHeight="true" outlineLevel="0" collapsed="false">
      <c r="A9" s="167" t="s">
        <v>13</v>
      </c>
      <c r="B9" s="67"/>
      <c r="C9" s="70"/>
      <c r="D9" s="70" t="n">
        <f aca="false">SUM(D10:D11)</f>
        <v>0</v>
      </c>
      <c r="E9" s="70" t="n">
        <f aca="false">SUM(D9:D9)</f>
        <v>0</v>
      </c>
      <c r="J9" s="168"/>
      <c r="K9" s="18"/>
    </row>
    <row r="10" customFormat="false" ht="21" hidden="false" customHeight="true" outlineLevel="0" collapsed="false">
      <c r="A10" s="127"/>
      <c r="B10" s="154" t="s">
        <v>790</v>
      </c>
      <c r="C10" s="155"/>
      <c r="D10" s="155" t="n">
        <v>0</v>
      </c>
      <c r="E10" s="102" t="n">
        <f aca="false">SUM(D10:D10)</f>
        <v>0</v>
      </c>
      <c r="H10" s="37"/>
      <c r="I10" s="37"/>
      <c r="J10" s="99"/>
      <c r="K10" s="2"/>
    </row>
    <row r="11" customFormat="false" ht="21" hidden="false" customHeight="true" outlineLevel="0" collapsed="false">
      <c r="A11" s="127"/>
      <c r="B11" s="169" t="s">
        <v>791</v>
      </c>
      <c r="C11" s="155"/>
      <c r="D11" s="155" t="n">
        <v>0</v>
      </c>
      <c r="E11" s="61" t="n">
        <f aca="false">SUM(D11:D11)</f>
        <v>0</v>
      </c>
      <c r="H11" s="37"/>
      <c r="I11" s="37"/>
      <c r="J11" s="99"/>
      <c r="K11" s="2"/>
    </row>
    <row r="12" s="40" customFormat="true" ht="21" hidden="false" customHeight="true" outlineLevel="0" collapsed="false">
      <c r="A12" s="170" t="s">
        <v>52</v>
      </c>
      <c r="B12" s="171"/>
      <c r="C12" s="102"/>
      <c r="D12" s="102" t="n">
        <f aca="false">SUM(D13:D16)</f>
        <v>225000</v>
      </c>
      <c r="E12" s="61" t="n">
        <f aca="false">SUM(D12:D12)</f>
        <v>225000</v>
      </c>
      <c r="J12" s="168"/>
      <c r="K12" s="18"/>
    </row>
    <row r="13" customFormat="false" ht="21" hidden="false" customHeight="true" outlineLevel="0" collapsed="false">
      <c r="A13" s="127"/>
      <c r="B13" s="169" t="s">
        <v>792</v>
      </c>
      <c r="C13" s="155"/>
      <c r="D13" s="155" t="n">
        <f aca="false">'2.2สาธา'!J56</f>
        <v>0</v>
      </c>
      <c r="E13" s="61" t="n">
        <f aca="false">SUM(D13:D13)</f>
        <v>0</v>
      </c>
      <c r="H13" s="37"/>
      <c r="I13" s="37"/>
      <c r="J13" s="99"/>
      <c r="K13" s="2"/>
    </row>
    <row r="14" customFormat="false" ht="21" hidden="false" customHeight="true" outlineLevel="0" collapsed="false">
      <c r="A14" s="62"/>
      <c r="B14" s="172" t="s">
        <v>190</v>
      </c>
      <c r="C14" s="64"/>
      <c r="D14" s="64" t="n">
        <f aca="false">'2.5สร้างความเข้มแข็ง'!J6</f>
        <v>225000</v>
      </c>
      <c r="E14" s="153" t="n">
        <f aca="false">SUM(D14:D14)</f>
        <v>225000</v>
      </c>
      <c r="H14" s="37"/>
      <c r="I14" s="37"/>
      <c r="J14" s="99"/>
      <c r="K14" s="2"/>
    </row>
    <row r="15" customFormat="false" ht="21" hidden="false" customHeight="true" outlineLevel="0" collapsed="false">
      <c r="A15" s="127"/>
      <c r="B15" s="169" t="s">
        <v>793</v>
      </c>
      <c r="C15" s="155"/>
      <c r="D15" s="155" t="n">
        <v>0</v>
      </c>
      <c r="E15" s="61" t="n">
        <f aca="false">SUM(D15:D15)</f>
        <v>0</v>
      </c>
      <c r="H15" s="37"/>
      <c r="I15" s="37"/>
      <c r="J15" s="99"/>
      <c r="K15" s="2"/>
    </row>
    <row r="16" customFormat="false" ht="21" hidden="false" customHeight="true" outlineLevel="0" collapsed="false">
      <c r="A16" s="62"/>
      <c r="B16" s="172" t="s">
        <v>794</v>
      </c>
      <c r="C16" s="64"/>
      <c r="D16" s="64" t="n">
        <v>0</v>
      </c>
      <c r="E16" s="61" t="n">
        <f aca="false">SUM(D16:D16)</f>
        <v>0</v>
      </c>
      <c r="H16" s="37"/>
      <c r="I16" s="37"/>
      <c r="J16" s="99"/>
      <c r="K16" s="2"/>
    </row>
    <row r="17" s="40" customFormat="true" ht="21" hidden="false" customHeight="true" outlineLevel="0" collapsed="false">
      <c r="A17" s="173" t="s">
        <v>218</v>
      </c>
      <c r="B17" s="133"/>
      <c r="C17" s="70"/>
      <c r="D17" s="70" t="n">
        <f aca="false">SUM(D18:D19)</f>
        <v>0</v>
      </c>
      <c r="E17" s="61" t="n">
        <f aca="false">SUM(D17:D17)</f>
        <v>0</v>
      </c>
      <c r="J17" s="168"/>
      <c r="K17" s="18"/>
    </row>
    <row r="18" customFormat="false" ht="21" hidden="false" customHeight="true" outlineLevel="0" collapsed="false">
      <c r="A18" s="62"/>
      <c r="B18" s="172" t="s">
        <v>795</v>
      </c>
      <c r="C18" s="64"/>
      <c r="D18" s="64" t="n">
        <f aca="false">'2.2สาธา'!J124</f>
        <v>0</v>
      </c>
      <c r="E18" s="61" t="n">
        <f aca="false">SUM(D18:D18)</f>
        <v>0</v>
      </c>
      <c r="H18" s="37"/>
      <c r="I18" s="37"/>
      <c r="J18" s="99"/>
      <c r="K18" s="2"/>
    </row>
    <row r="19" customFormat="false" ht="21" hidden="false" customHeight="true" outlineLevel="0" collapsed="false">
      <c r="A19" s="127"/>
      <c r="B19" s="169" t="s">
        <v>796</v>
      </c>
      <c r="C19" s="155"/>
      <c r="D19" s="155" t="n">
        <v>0</v>
      </c>
      <c r="E19" s="61" t="n">
        <f aca="false">SUM(D19:D19)</f>
        <v>0</v>
      </c>
      <c r="H19" s="37"/>
      <c r="I19" s="37"/>
      <c r="J19" s="99"/>
      <c r="K19" s="2"/>
    </row>
    <row r="20" s="40" customFormat="true" ht="21" hidden="false" customHeight="true" outlineLevel="0" collapsed="false">
      <c r="A20" s="174" t="s">
        <v>797</v>
      </c>
      <c r="B20" s="171"/>
      <c r="C20" s="102"/>
      <c r="D20" s="102" t="n">
        <f aca="false">SUM(D21)</f>
        <v>0</v>
      </c>
      <c r="E20" s="61" t="n">
        <f aca="false">SUM(D20:D20)</f>
        <v>0</v>
      </c>
      <c r="J20" s="168"/>
      <c r="K20" s="18"/>
    </row>
    <row r="21" customFormat="false" ht="21" hidden="false" customHeight="true" outlineLevel="0" collapsed="false">
      <c r="A21" s="127"/>
      <c r="B21" s="169" t="s">
        <v>798</v>
      </c>
      <c r="C21" s="155"/>
      <c r="D21" s="155" t="n">
        <v>0</v>
      </c>
      <c r="E21" s="61" t="n">
        <f aca="false">SUM(D21:D21)</f>
        <v>0</v>
      </c>
      <c r="H21" s="37"/>
      <c r="I21" s="37"/>
      <c r="J21" s="99"/>
      <c r="K21" s="2"/>
    </row>
    <row r="22" s="40" customFormat="true" ht="21" hidden="false" customHeight="true" outlineLevel="0" collapsed="false">
      <c r="A22" s="174" t="s">
        <v>360</v>
      </c>
      <c r="B22" s="171"/>
      <c r="C22" s="102"/>
      <c r="D22" s="102" t="n">
        <f aca="false">SUM(D23)</f>
        <v>0</v>
      </c>
      <c r="E22" s="61" t="n">
        <f aca="false">SUM(D22:D22)</f>
        <v>0</v>
      </c>
      <c r="J22" s="168"/>
      <c r="K22" s="18"/>
    </row>
    <row r="23" customFormat="false" ht="21" hidden="false" customHeight="true" outlineLevel="0" collapsed="false">
      <c r="A23" s="127"/>
      <c r="B23" s="169" t="s">
        <v>799</v>
      </c>
      <c r="C23" s="155"/>
      <c r="D23" s="155" t="n">
        <f aca="false">'2.2สาธา'!J136</f>
        <v>0</v>
      </c>
      <c r="E23" s="61" t="n">
        <f aca="false">SUM(D23:D23)</f>
        <v>0</v>
      </c>
      <c r="H23" s="37"/>
      <c r="I23" s="37"/>
      <c r="J23" s="99"/>
      <c r="K23" s="2"/>
    </row>
    <row r="24" s="176" customFormat="true" ht="21" hidden="false" customHeight="true" outlineLevel="0" collapsed="false">
      <c r="A24" s="175"/>
      <c r="B24" s="142"/>
      <c r="C24" s="51" t="s">
        <v>14</v>
      </c>
      <c r="D24" s="88" t="n">
        <f aca="false">D9+D12+D17+D22</f>
        <v>225000</v>
      </c>
      <c r="E24" s="88" t="n">
        <f aca="false">SUM(D24:D24)</f>
        <v>225000</v>
      </c>
      <c r="J24" s="177"/>
      <c r="K24" s="178"/>
    </row>
    <row r="36" customFormat="false" ht="23.25" hidden="false" customHeight="true" outlineLevel="0" collapsed="false">
      <c r="A36" s="145" t="s">
        <v>778</v>
      </c>
      <c r="B36" s="145"/>
      <c r="C36" s="145"/>
      <c r="D36" s="145"/>
      <c r="E36" s="145"/>
      <c r="G36" s="99"/>
      <c r="H36" s="2"/>
      <c r="I36" s="37"/>
    </row>
    <row r="37" customFormat="false" ht="23.25" hidden="false" customHeight="true" outlineLevel="0" collapsed="false">
      <c r="A37" s="145" t="s">
        <v>2</v>
      </c>
      <c r="B37" s="145"/>
      <c r="C37" s="145"/>
      <c r="D37" s="145"/>
      <c r="E37" s="145"/>
      <c r="G37" s="99"/>
      <c r="H37" s="2"/>
      <c r="I37" s="37"/>
    </row>
    <row r="38" customFormat="false" ht="23.25" hidden="false" customHeight="true" outlineLevel="0" collapsed="false">
      <c r="A38" s="145" t="s">
        <v>3</v>
      </c>
      <c r="B38" s="145"/>
      <c r="C38" s="145"/>
      <c r="D38" s="145"/>
      <c r="E38" s="145"/>
      <c r="G38" s="99"/>
      <c r="H38" s="2"/>
      <c r="I38" s="37"/>
    </row>
    <row r="39" customFormat="false" ht="23.25" hidden="false" customHeight="true" outlineLevel="0" collapsed="false">
      <c r="A39" s="146"/>
      <c r="B39" s="146"/>
      <c r="C39" s="146"/>
      <c r="D39" s="146"/>
      <c r="E39" s="146"/>
      <c r="G39" s="99"/>
      <c r="H39" s="2"/>
      <c r="I39" s="37"/>
    </row>
    <row r="40" customFormat="false" ht="23.25" hidden="false" customHeight="true" outlineLevel="0" collapsed="false">
      <c r="B40" s="147" t="s">
        <v>588</v>
      </c>
    </row>
    <row r="41" s="53" customFormat="true" ht="21" hidden="false" customHeight="true" outlineLevel="0" collapsed="false">
      <c r="A41" s="49"/>
      <c r="B41" s="50"/>
      <c r="C41" s="163" t="s">
        <v>785</v>
      </c>
      <c r="D41" s="52" t="s">
        <v>821</v>
      </c>
      <c r="E41" s="52" t="s">
        <v>14</v>
      </c>
      <c r="I41" s="26"/>
    </row>
    <row r="42" s="53" customFormat="true" ht="21" hidden="false" customHeight="true" outlineLevel="0" collapsed="false">
      <c r="A42" s="54"/>
      <c r="B42" s="55"/>
      <c r="C42" s="165"/>
      <c r="D42" s="56" t="s">
        <v>822</v>
      </c>
      <c r="E42" s="187"/>
      <c r="I42" s="26"/>
    </row>
    <row r="43" s="40" customFormat="true" ht="21" hidden="false" customHeight="true" outlineLevel="0" collapsed="false">
      <c r="A43" s="167" t="s">
        <v>13</v>
      </c>
      <c r="B43" s="67"/>
      <c r="C43" s="70"/>
      <c r="D43" s="70" t="n">
        <f aca="false">SUM(D44:D45)</f>
        <v>0</v>
      </c>
      <c r="E43" s="70" t="n">
        <f aca="false">SUM(D43:D43)</f>
        <v>0</v>
      </c>
      <c r="J43" s="168"/>
      <c r="K43" s="18"/>
    </row>
    <row r="44" customFormat="false" ht="21" hidden="false" customHeight="true" outlineLevel="0" collapsed="false">
      <c r="A44" s="127"/>
      <c r="B44" s="154" t="s">
        <v>790</v>
      </c>
      <c r="C44" s="155"/>
      <c r="D44" s="155" t="n">
        <v>0</v>
      </c>
      <c r="E44" s="102" t="n">
        <f aca="false">SUM(D44:D44)</f>
        <v>0</v>
      </c>
      <c r="H44" s="37"/>
      <c r="I44" s="37"/>
      <c r="J44" s="99"/>
      <c r="K44" s="2"/>
    </row>
    <row r="45" customFormat="false" ht="21" hidden="false" customHeight="true" outlineLevel="0" collapsed="false">
      <c r="A45" s="127"/>
      <c r="B45" s="169" t="s">
        <v>791</v>
      </c>
      <c r="C45" s="155"/>
      <c r="D45" s="155" t="n">
        <v>0</v>
      </c>
      <c r="E45" s="61" t="n">
        <f aca="false">SUM(D45:D45)</f>
        <v>0</v>
      </c>
      <c r="H45" s="37"/>
      <c r="I45" s="37"/>
      <c r="J45" s="99"/>
      <c r="K45" s="2"/>
    </row>
    <row r="46" s="40" customFormat="true" ht="21" hidden="false" customHeight="true" outlineLevel="0" collapsed="false">
      <c r="A46" s="170" t="s">
        <v>52</v>
      </c>
      <c r="B46" s="171"/>
      <c r="C46" s="102"/>
      <c r="D46" s="102" t="n">
        <f aca="false">SUM(D47:D50)</f>
        <v>50000</v>
      </c>
      <c r="E46" s="61" t="n">
        <f aca="false">SUM(D46:D46)</f>
        <v>50000</v>
      </c>
      <c r="J46" s="168"/>
      <c r="K46" s="18"/>
    </row>
    <row r="47" customFormat="false" ht="21" hidden="false" customHeight="true" outlineLevel="0" collapsed="false">
      <c r="A47" s="127"/>
      <c r="B47" s="169" t="s">
        <v>792</v>
      </c>
      <c r="C47" s="155"/>
      <c r="D47" s="155" t="n">
        <f aca="false">'2.2สาธา'!J91</f>
        <v>0</v>
      </c>
      <c r="E47" s="61" t="n">
        <f aca="false">SUM(D47:D47)</f>
        <v>0</v>
      </c>
      <c r="H47" s="37"/>
      <c r="I47" s="37"/>
      <c r="J47" s="99"/>
      <c r="K47" s="2"/>
    </row>
    <row r="48" customFormat="false" ht="21" hidden="false" customHeight="true" outlineLevel="0" collapsed="false">
      <c r="A48" s="62"/>
      <c r="B48" s="172" t="s">
        <v>190</v>
      </c>
      <c r="C48" s="64"/>
      <c r="D48" s="64" t="n">
        <f aca="false">'3.2เกษตร'!J8</f>
        <v>50000</v>
      </c>
      <c r="E48" s="153" t="n">
        <f aca="false">SUM(D48:D48)</f>
        <v>50000</v>
      </c>
      <c r="H48" s="37"/>
      <c r="I48" s="37"/>
      <c r="J48" s="99"/>
      <c r="K48" s="2"/>
    </row>
    <row r="49" customFormat="false" ht="21" hidden="false" customHeight="true" outlineLevel="0" collapsed="false">
      <c r="A49" s="127"/>
      <c r="B49" s="169" t="s">
        <v>793</v>
      </c>
      <c r="C49" s="155"/>
      <c r="D49" s="155" t="n">
        <v>0</v>
      </c>
      <c r="E49" s="61" t="n">
        <f aca="false">SUM(D49:D49)</f>
        <v>0</v>
      </c>
      <c r="H49" s="37"/>
      <c r="I49" s="37"/>
      <c r="J49" s="99"/>
      <c r="K49" s="2"/>
    </row>
    <row r="50" customFormat="false" ht="21" hidden="false" customHeight="true" outlineLevel="0" collapsed="false">
      <c r="A50" s="62"/>
      <c r="B50" s="172" t="s">
        <v>794</v>
      </c>
      <c r="C50" s="64"/>
      <c r="D50" s="64" t="n">
        <v>0</v>
      </c>
      <c r="E50" s="61" t="n">
        <f aca="false">SUM(D50:D50)</f>
        <v>0</v>
      </c>
      <c r="H50" s="37"/>
      <c r="I50" s="37"/>
      <c r="J50" s="99"/>
      <c r="K50" s="2"/>
    </row>
    <row r="51" s="40" customFormat="true" ht="21" hidden="false" customHeight="true" outlineLevel="0" collapsed="false">
      <c r="A51" s="173" t="s">
        <v>218</v>
      </c>
      <c r="B51" s="133"/>
      <c r="C51" s="70"/>
      <c r="D51" s="70" t="n">
        <f aca="false">SUM(D52:D53)</f>
        <v>0</v>
      </c>
      <c r="E51" s="61" t="n">
        <f aca="false">SUM(D51:D51)</f>
        <v>0</v>
      </c>
      <c r="J51" s="168"/>
      <c r="K51" s="18"/>
    </row>
    <row r="52" customFormat="false" ht="21" hidden="false" customHeight="true" outlineLevel="0" collapsed="false">
      <c r="A52" s="62"/>
      <c r="B52" s="172" t="s">
        <v>795</v>
      </c>
      <c r="C52" s="64"/>
      <c r="D52" s="64" t="n">
        <f aca="false">'2.2สาธา'!J157</f>
        <v>0</v>
      </c>
      <c r="E52" s="61" t="n">
        <f aca="false">SUM(D52:D52)</f>
        <v>0</v>
      </c>
      <c r="H52" s="37"/>
      <c r="I52" s="37"/>
      <c r="J52" s="99"/>
      <c r="K52" s="2"/>
    </row>
    <row r="53" customFormat="false" ht="21" hidden="false" customHeight="true" outlineLevel="0" collapsed="false">
      <c r="A53" s="127"/>
      <c r="B53" s="169" t="s">
        <v>796</v>
      </c>
      <c r="C53" s="155"/>
      <c r="D53" s="155" t="n">
        <v>0</v>
      </c>
      <c r="E53" s="61" t="n">
        <f aca="false">SUM(D53:D53)</f>
        <v>0</v>
      </c>
      <c r="H53" s="37"/>
      <c r="I53" s="37"/>
      <c r="J53" s="99"/>
      <c r="K53" s="2"/>
    </row>
    <row r="54" s="40" customFormat="true" ht="21" hidden="false" customHeight="true" outlineLevel="0" collapsed="false">
      <c r="A54" s="174" t="s">
        <v>797</v>
      </c>
      <c r="B54" s="171"/>
      <c r="C54" s="102"/>
      <c r="D54" s="102" t="n">
        <f aca="false">SUM(D55)</f>
        <v>0</v>
      </c>
      <c r="E54" s="61" t="n">
        <f aca="false">SUM(D54:D54)</f>
        <v>0</v>
      </c>
      <c r="J54" s="168"/>
      <c r="K54" s="18"/>
    </row>
    <row r="55" customFormat="false" ht="21" hidden="false" customHeight="true" outlineLevel="0" collapsed="false">
      <c r="A55" s="127"/>
      <c r="B55" s="169" t="s">
        <v>798</v>
      </c>
      <c r="C55" s="155"/>
      <c r="D55" s="155" t="n">
        <v>0</v>
      </c>
      <c r="E55" s="61" t="n">
        <f aca="false">SUM(D55:D55)</f>
        <v>0</v>
      </c>
      <c r="H55" s="37"/>
      <c r="I55" s="37"/>
      <c r="J55" s="99"/>
      <c r="K55" s="2"/>
    </row>
    <row r="56" s="40" customFormat="true" ht="21" hidden="false" customHeight="true" outlineLevel="0" collapsed="false">
      <c r="A56" s="174" t="s">
        <v>360</v>
      </c>
      <c r="B56" s="171"/>
      <c r="C56" s="102"/>
      <c r="D56" s="102" t="n">
        <f aca="false">SUM(D57)</f>
        <v>0</v>
      </c>
      <c r="E56" s="61" t="n">
        <f aca="false">SUM(D56:D56)</f>
        <v>0</v>
      </c>
      <c r="J56" s="168"/>
      <c r="K56" s="18"/>
    </row>
    <row r="57" customFormat="false" ht="21" hidden="false" customHeight="true" outlineLevel="0" collapsed="false">
      <c r="A57" s="127"/>
      <c r="B57" s="169" t="s">
        <v>799</v>
      </c>
      <c r="C57" s="155"/>
      <c r="D57" s="155" t="n">
        <f aca="false">'2.2สาธา'!J170</f>
        <v>0</v>
      </c>
      <c r="E57" s="61" t="n">
        <f aca="false">SUM(D57:D57)</f>
        <v>0</v>
      </c>
      <c r="H57" s="37"/>
      <c r="I57" s="37"/>
      <c r="J57" s="99"/>
      <c r="K57" s="2"/>
    </row>
    <row r="58" s="176" customFormat="true" ht="21" hidden="false" customHeight="true" outlineLevel="0" collapsed="false">
      <c r="A58" s="175"/>
      <c r="B58" s="142"/>
      <c r="C58" s="51" t="s">
        <v>14</v>
      </c>
      <c r="D58" s="88" t="n">
        <f aca="false">D43+D46+D51+D56</f>
        <v>50000</v>
      </c>
      <c r="E58" s="88" t="n">
        <f aca="false">SUM(D58:D58)</f>
        <v>50000</v>
      </c>
      <c r="J58" s="177"/>
      <c r="K58" s="178"/>
    </row>
    <row r="68" customFormat="false" ht="23.25" hidden="false" customHeight="true" outlineLevel="0" collapsed="false">
      <c r="A68" s="145" t="s">
        <v>778</v>
      </c>
      <c r="B68" s="145"/>
      <c r="C68" s="145"/>
      <c r="D68" s="145"/>
      <c r="E68" s="145"/>
      <c r="G68" s="99"/>
      <c r="H68" s="2"/>
      <c r="I68" s="37"/>
    </row>
    <row r="69" customFormat="false" ht="23.25" hidden="false" customHeight="true" outlineLevel="0" collapsed="false">
      <c r="A69" s="145" t="s">
        <v>2</v>
      </c>
      <c r="B69" s="145"/>
      <c r="C69" s="145"/>
      <c r="D69" s="145"/>
      <c r="E69" s="145"/>
      <c r="G69" s="99"/>
      <c r="H69" s="2"/>
      <c r="I69" s="37"/>
    </row>
    <row r="70" customFormat="false" ht="23.25" hidden="false" customHeight="true" outlineLevel="0" collapsed="false">
      <c r="A70" s="145" t="s">
        <v>3</v>
      </c>
      <c r="B70" s="145"/>
      <c r="C70" s="145"/>
      <c r="D70" s="145"/>
      <c r="E70" s="145"/>
      <c r="G70" s="99"/>
      <c r="H70" s="2"/>
      <c r="I70" s="37"/>
    </row>
    <row r="71" customFormat="false" ht="23.25" hidden="false" customHeight="true" outlineLevel="0" collapsed="false">
      <c r="A71" s="146"/>
      <c r="B71" s="146"/>
      <c r="C71" s="146"/>
      <c r="D71" s="146"/>
      <c r="E71" s="146"/>
      <c r="G71" s="99"/>
      <c r="H71" s="2"/>
      <c r="I71" s="37"/>
    </row>
    <row r="72" customFormat="false" ht="23.25" hidden="false" customHeight="true" outlineLevel="0" collapsed="false">
      <c r="B72" s="147" t="s">
        <v>549</v>
      </c>
    </row>
    <row r="73" s="53" customFormat="true" ht="21" hidden="false" customHeight="true" outlineLevel="0" collapsed="false">
      <c r="A73" s="49"/>
      <c r="B73" s="50"/>
      <c r="C73" s="163" t="s">
        <v>785</v>
      </c>
      <c r="D73" s="52" t="s">
        <v>823</v>
      </c>
      <c r="E73" s="52" t="s">
        <v>14</v>
      </c>
      <c r="I73" s="26"/>
    </row>
    <row r="74" s="53" customFormat="true" ht="21" hidden="false" customHeight="true" outlineLevel="0" collapsed="false">
      <c r="A74" s="54"/>
      <c r="B74" s="55"/>
      <c r="C74" s="165"/>
      <c r="D74" s="56" t="s">
        <v>824</v>
      </c>
      <c r="E74" s="187"/>
      <c r="I74" s="26"/>
    </row>
    <row r="75" s="40" customFormat="true" ht="21" hidden="false" customHeight="true" outlineLevel="0" collapsed="false">
      <c r="A75" s="167" t="s">
        <v>13</v>
      </c>
      <c r="B75" s="67"/>
      <c r="C75" s="70"/>
      <c r="D75" s="70" t="n">
        <f aca="false">SUM(D76:D77)</f>
        <v>0</v>
      </c>
      <c r="E75" s="70" t="n">
        <f aca="false">SUM(D75:D75)</f>
        <v>0</v>
      </c>
      <c r="J75" s="168"/>
      <c r="K75" s="18"/>
    </row>
    <row r="76" customFormat="false" ht="21" hidden="false" customHeight="true" outlineLevel="0" collapsed="false">
      <c r="A76" s="127"/>
      <c r="B76" s="154" t="s">
        <v>790</v>
      </c>
      <c r="C76" s="155"/>
      <c r="D76" s="155" t="n">
        <v>0</v>
      </c>
      <c r="E76" s="102" t="n">
        <f aca="false">SUM(D76:D76)</f>
        <v>0</v>
      </c>
      <c r="H76" s="37"/>
      <c r="I76" s="37"/>
      <c r="J76" s="99"/>
      <c r="K76" s="2"/>
    </row>
    <row r="77" customFormat="false" ht="21" hidden="false" customHeight="true" outlineLevel="0" collapsed="false">
      <c r="A77" s="127"/>
      <c r="B77" s="169" t="s">
        <v>791</v>
      </c>
      <c r="C77" s="155"/>
      <c r="D77" s="155" t="n">
        <f aca="false">'2.2สาธา'!J40</f>
        <v>0</v>
      </c>
      <c r="E77" s="61" t="n">
        <f aca="false">SUM(D77:D77)</f>
        <v>0</v>
      </c>
      <c r="H77" s="37"/>
      <c r="I77" s="37"/>
      <c r="J77" s="99"/>
      <c r="K77" s="2"/>
    </row>
    <row r="78" s="40" customFormat="true" ht="21" hidden="false" customHeight="true" outlineLevel="0" collapsed="false">
      <c r="A78" s="170" t="s">
        <v>52</v>
      </c>
      <c r="B78" s="171"/>
      <c r="C78" s="102"/>
      <c r="D78" s="102" t="n">
        <f aca="false">SUM(D79:D82)</f>
        <v>0</v>
      </c>
      <c r="E78" s="61" t="n">
        <f aca="false">SUM(D78:D78)</f>
        <v>0</v>
      </c>
      <c r="J78" s="168"/>
      <c r="K78" s="18"/>
    </row>
    <row r="79" customFormat="false" ht="21" hidden="false" customHeight="true" outlineLevel="0" collapsed="false">
      <c r="A79" s="127"/>
      <c r="B79" s="169" t="s">
        <v>792</v>
      </c>
      <c r="C79" s="155"/>
      <c r="D79" s="155" t="n">
        <v>0</v>
      </c>
      <c r="E79" s="61" t="n">
        <f aca="false">SUM(D79:D79)</f>
        <v>0</v>
      </c>
      <c r="H79" s="37"/>
      <c r="I79" s="37"/>
      <c r="J79" s="99"/>
      <c r="K79" s="2"/>
    </row>
    <row r="80" customFormat="false" ht="21" hidden="false" customHeight="true" outlineLevel="0" collapsed="false">
      <c r="A80" s="62"/>
      <c r="B80" s="172" t="s">
        <v>190</v>
      </c>
      <c r="C80" s="64"/>
      <c r="D80" s="64" t="n">
        <v>0</v>
      </c>
      <c r="E80" s="61" t="n">
        <f aca="false">SUM(D80:D80)</f>
        <v>0</v>
      </c>
      <c r="H80" s="37"/>
      <c r="I80" s="37"/>
      <c r="J80" s="99"/>
      <c r="K80" s="2"/>
    </row>
    <row r="81" customFormat="false" ht="21" hidden="false" customHeight="true" outlineLevel="0" collapsed="false">
      <c r="A81" s="127"/>
      <c r="B81" s="169" t="s">
        <v>793</v>
      </c>
      <c r="C81" s="155"/>
      <c r="D81" s="155" t="n">
        <f aca="false">'2.2สาธา'!J61</f>
        <v>0</v>
      </c>
      <c r="E81" s="61" t="n">
        <f aca="false">SUM(D81:D81)</f>
        <v>0</v>
      </c>
      <c r="H81" s="37"/>
      <c r="I81" s="37"/>
      <c r="J81" s="99"/>
      <c r="K81" s="2"/>
    </row>
    <row r="82" customFormat="false" ht="21" hidden="false" customHeight="true" outlineLevel="0" collapsed="false">
      <c r="A82" s="62"/>
      <c r="B82" s="172" t="s">
        <v>794</v>
      </c>
      <c r="C82" s="64"/>
      <c r="D82" s="64" t="n">
        <v>0</v>
      </c>
      <c r="E82" s="61" t="n">
        <f aca="false">SUM(D82:D82)</f>
        <v>0</v>
      </c>
      <c r="H82" s="37"/>
      <c r="I82" s="37"/>
      <c r="J82" s="99"/>
      <c r="K82" s="2"/>
    </row>
    <row r="83" s="40" customFormat="true" ht="21" hidden="false" customHeight="true" outlineLevel="0" collapsed="false">
      <c r="A83" s="173" t="s">
        <v>218</v>
      </c>
      <c r="B83" s="133"/>
      <c r="C83" s="70"/>
      <c r="D83" s="70" t="n">
        <f aca="false">SUM(D84:D85)</f>
        <v>740000</v>
      </c>
      <c r="E83" s="61" t="n">
        <f aca="false">SUM(D83:D83)</f>
        <v>740000</v>
      </c>
      <c r="J83" s="168"/>
      <c r="K83" s="18"/>
    </row>
    <row r="84" customFormat="false" ht="21" hidden="false" customHeight="true" outlineLevel="0" collapsed="false">
      <c r="A84" s="62"/>
      <c r="B84" s="172" t="s">
        <v>795</v>
      </c>
      <c r="C84" s="64"/>
      <c r="D84" s="64" t="n">
        <v>0</v>
      </c>
      <c r="E84" s="61" t="n">
        <f aca="false">SUM(D84:D84)</f>
        <v>0</v>
      </c>
      <c r="H84" s="37"/>
      <c r="I84" s="37"/>
      <c r="J84" s="99"/>
      <c r="K84" s="2"/>
    </row>
    <row r="85" customFormat="false" ht="21" hidden="false" customHeight="true" outlineLevel="0" collapsed="false">
      <c r="A85" s="127"/>
      <c r="B85" s="169" t="s">
        <v>796</v>
      </c>
      <c r="C85" s="155"/>
      <c r="D85" s="155" t="n">
        <f aca="false">'3.1อุตสาหกรรม'!J7</f>
        <v>740000</v>
      </c>
      <c r="E85" s="61" t="n">
        <f aca="false">SUM(D85:D85)</f>
        <v>740000</v>
      </c>
      <c r="H85" s="37"/>
      <c r="I85" s="37"/>
      <c r="J85" s="99"/>
      <c r="K85" s="2"/>
    </row>
    <row r="86" s="40" customFormat="true" ht="21" hidden="false" customHeight="true" outlineLevel="0" collapsed="false">
      <c r="A86" s="174" t="s">
        <v>797</v>
      </c>
      <c r="B86" s="171"/>
      <c r="C86" s="102"/>
      <c r="D86" s="102" t="n">
        <f aca="false">SUM(D87)</f>
        <v>0</v>
      </c>
      <c r="E86" s="61" t="n">
        <f aca="false">SUM(D86:D86)</f>
        <v>0</v>
      </c>
      <c r="J86" s="168"/>
      <c r="K86" s="18"/>
    </row>
    <row r="87" customFormat="false" ht="21" hidden="false" customHeight="true" outlineLevel="0" collapsed="false">
      <c r="A87" s="127"/>
      <c r="B87" s="169" t="s">
        <v>798</v>
      </c>
      <c r="C87" s="155"/>
      <c r="D87" s="155" t="n">
        <v>0</v>
      </c>
      <c r="E87" s="61" t="n">
        <f aca="false">SUM(D87:D87)</f>
        <v>0</v>
      </c>
      <c r="H87" s="37"/>
      <c r="I87" s="37"/>
      <c r="J87" s="99"/>
      <c r="K87" s="2"/>
    </row>
    <row r="88" s="40" customFormat="true" ht="21" hidden="false" customHeight="true" outlineLevel="0" collapsed="false">
      <c r="A88" s="174" t="s">
        <v>360</v>
      </c>
      <c r="B88" s="171"/>
      <c r="C88" s="102"/>
      <c r="D88" s="102" t="n">
        <f aca="false">SUM(D89)</f>
        <v>650000</v>
      </c>
      <c r="E88" s="61" t="n">
        <f aca="false">SUM(D88:D88)</f>
        <v>650000</v>
      </c>
      <c r="J88" s="168"/>
      <c r="K88" s="18"/>
    </row>
    <row r="89" customFormat="false" ht="21" hidden="false" customHeight="true" outlineLevel="0" collapsed="false">
      <c r="A89" s="127"/>
      <c r="B89" s="169" t="s">
        <v>799</v>
      </c>
      <c r="C89" s="155"/>
      <c r="D89" s="155" t="n">
        <f aca="false">'3.1อุตสาหกรรม'!J40</f>
        <v>650000</v>
      </c>
      <c r="E89" s="61" t="n">
        <f aca="false">SUM(D89:D89)</f>
        <v>650000</v>
      </c>
      <c r="H89" s="37"/>
      <c r="I89" s="37"/>
      <c r="J89" s="99"/>
      <c r="K89" s="2"/>
    </row>
    <row r="90" s="176" customFormat="true" ht="21" hidden="false" customHeight="true" outlineLevel="0" collapsed="false">
      <c r="A90" s="175"/>
      <c r="B90" s="142"/>
      <c r="C90" s="51" t="s">
        <v>14</v>
      </c>
      <c r="D90" s="88" t="n">
        <f aca="false">D75+D78+D83+D88</f>
        <v>1390000</v>
      </c>
      <c r="E90" s="88" t="n">
        <f aca="false">SUM(D90:D90)</f>
        <v>1390000</v>
      </c>
      <c r="J90" s="177"/>
      <c r="K90" s="178"/>
    </row>
  </sheetData>
  <mergeCells count="9">
    <mergeCell ref="A2:E2"/>
    <mergeCell ref="A3:E3"/>
    <mergeCell ref="A4:E4"/>
    <mergeCell ref="A36:E36"/>
    <mergeCell ref="A37:E37"/>
    <mergeCell ref="A38:E38"/>
    <mergeCell ref="A68:E68"/>
    <mergeCell ref="A69:E69"/>
    <mergeCell ref="A70:E70"/>
  </mergeCells>
  <printOptions headings="false" gridLines="false" gridLinesSet="true" horizontalCentered="false" verticalCentered="false"/>
  <pageMargins left="1.29930555555556" right="0.90555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G56" activeCellId="0" sqref="G56"/>
    </sheetView>
  </sheetViews>
  <sheetFormatPr defaultColWidth="9.13671875" defaultRowHeight="24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5.71"/>
    <col collapsed="false" customWidth="true" hidden="false" outlineLevel="0" max="3" min="3" style="37" width="5.28"/>
    <col collapsed="false" customWidth="true" hidden="false" outlineLevel="0" max="4" min="4" style="37" width="4.14"/>
    <col collapsed="false" customWidth="false" hidden="false" outlineLevel="0" max="6" min="5" style="37" width="9.14"/>
    <col collapsed="false" customWidth="true" hidden="false" outlineLevel="0" max="7" min="7" style="37" width="22.56"/>
    <col collapsed="false" customWidth="true" hidden="false" outlineLevel="0" max="8" min="8" style="97" width="10.99"/>
    <col collapsed="false" customWidth="true" hidden="false" outlineLevel="0" max="9" min="9" style="2" width="18.7"/>
    <col collapsed="false" customWidth="true" hidden="false" outlineLevel="0" max="10" min="10" style="97" width="2.7"/>
    <col collapsed="false" customWidth="true" hidden="false" outlineLevel="0" max="11" min="11" style="37" width="8.99"/>
    <col collapsed="false" customWidth="false" hidden="false" outlineLevel="0" max="257" min="12" style="37" width="9.14"/>
  </cols>
  <sheetData>
    <row r="1" customFormat="false" ht="24" hidden="false" customHeight="true" outlineLevel="0" collapsed="false">
      <c r="G1" s="188" t="s">
        <v>825</v>
      </c>
    </row>
    <row r="2" customFormat="false" ht="24" hidden="false" customHeight="true" outlineLevel="0" collapsed="false">
      <c r="G2" s="188" t="s">
        <v>826</v>
      </c>
    </row>
    <row r="3" customFormat="false" ht="24" hidden="false" customHeight="true" outlineLevel="0" collapsed="false">
      <c r="G3" s="188" t="s">
        <v>2</v>
      </c>
    </row>
    <row r="4" customFormat="false" ht="24" hidden="false" customHeight="true" outlineLevel="0" collapsed="false">
      <c r="G4" s="188" t="s">
        <v>827</v>
      </c>
    </row>
    <row r="5" customFormat="false" ht="12" hidden="false" customHeight="true" outlineLevel="0" collapsed="false">
      <c r="G5" s="188"/>
    </row>
    <row r="6" customFormat="false" ht="24" hidden="false" customHeight="true" outlineLevel="0" collapsed="false">
      <c r="D6" s="38" t="s">
        <v>828</v>
      </c>
      <c r="G6" s="188"/>
    </row>
    <row r="7" customFormat="false" ht="24" hidden="false" customHeight="true" outlineLevel="0" collapsed="false">
      <c r="B7" s="38" t="s">
        <v>829</v>
      </c>
      <c r="G7" s="188"/>
    </row>
    <row r="8" customFormat="false" ht="24" hidden="false" customHeight="true" outlineLevel="0" collapsed="false">
      <c r="B8" s="38" t="s">
        <v>830</v>
      </c>
      <c r="G8" s="188"/>
    </row>
    <row r="9" customFormat="false" ht="24" hidden="false" customHeight="true" outlineLevel="0" collapsed="false">
      <c r="C9" s="38" t="s">
        <v>831</v>
      </c>
      <c r="G9" s="188"/>
    </row>
    <row r="10" customFormat="false" ht="24" hidden="false" customHeight="true" outlineLevel="0" collapsed="false">
      <c r="C10" s="38" t="s">
        <v>832</v>
      </c>
      <c r="G10" s="188"/>
    </row>
    <row r="11" customFormat="false" ht="24" hidden="false" customHeight="true" outlineLevel="0" collapsed="false">
      <c r="C11" s="38" t="s">
        <v>833</v>
      </c>
      <c r="G11" s="188"/>
    </row>
    <row r="12" customFormat="false" ht="24" hidden="false" customHeight="true" outlineLevel="0" collapsed="false">
      <c r="B12" s="42" t="s">
        <v>834</v>
      </c>
      <c r="G12" s="188"/>
    </row>
    <row r="13" customFormat="false" ht="24" hidden="false" customHeight="true" outlineLevel="0" collapsed="false">
      <c r="B13" s="42"/>
      <c r="C13" s="38" t="s">
        <v>835</v>
      </c>
      <c r="G13" s="188"/>
    </row>
    <row r="14" customFormat="false" ht="24" hidden="false" customHeight="true" outlineLevel="0" collapsed="false">
      <c r="B14" s="189" t="s">
        <v>836</v>
      </c>
      <c r="G14" s="188"/>
    </row>
    <row r="15" s="115" customFormat="true" ht="23.25" hidden="false" customHeight="true" outlineLevel="0" collapsed="false">
      <c r="B15" s="116"/>
      <c r="C15" s="117"/>
      <c r="D15" s="117"/>
      <c r="E15" s="117"/>
      <c r="F15" s="142" t="s">
        <v>837</v>
      </c>
      <c r="G15" s="190" t="s">
        <v>25</v>
      </c>
      <c r="H15" s="117"/>
      <c r="I15" s="119" t="s">
        <v>758</v>
      </c>
      <c r="J15" s="120"/>
    </row>
    <row r="16" s="40" customFormat="true" ht="24" hidden="false" customHeight="true" outlineLevel="0" collapsed="false">
      <c r="B16" s="123"/>
      <c r="C16" s="124" t="s">
        <v>759</v>
      </c>
      <c r="D16" s="124"/>
      <c r="E16" s="124"/>
      <c r="F16" s="124"/>
      <c r="G16" s="124"/>
      <c r="H16" s="124"/>
      <c r="I16" s="125" t="n">
        <f aca="false">SUM(I17:I18)</f>
        <v>13474600</v>
      </c>
      <c r="J16" s="126"/>
      <c r="L16" s="18"/>
    </row>
    <row r="17" customFormat="false" ht="24" hidden="false" customHeight="true" outlineLevel="0" collapsed="false">
      <c r="B17" s="127"/>
      <c r="C17" s="128"/>
      <c r="D17" s="128" t="s">
        <v>760</v>
      </c>
      <c r="E17" s="128"/>
      <c r="F17" s="128"/>
      <c r="G17" s="128"/>
      <c r="H17" s="128"/>
      <c r="I17" s="129" t="n">
        <f aca="false">บันทึกหลักการ!I9</f>
        <v>10882620</v>
      </c>
      <c r="J17" s="130"/>
      <c r="L17" s="2"/>
    </row>
    <row r="18" customFormat="false" ht="24" hidden="false" customHeight="true" outlineLevel="0" collapsed="false">
      <c r="B18" s="127"/>
      <c r="C18" s="128"/>
      <c r="D18" s="128" t="s">
        <v>761</v>
      </c>
      <c r="E18" s="128"/>
      <c r="F18" s="128"/>
      <c r="G18" s="128"/>
      <c r="H18" s="128"/>
      <c r="I18" s="129" t="n">
        <f aca="false">บันทึกหลักการ!I10</f>
        <v>2591980</v>
      </c>
      <c r="J18" s="130"/>
      <c r="L18" s="2"/>
    </row>
    <row r="19" s="40" customFormat="true" ht="24" hidden="false" customHeight="true" outlineLevel="0" collapsed="false">
      <c r="B19" s="66"/>
      <c r="C19" s="131" t="s">
        <v>762</v>
      </c>
      <c r="D19" s="67"/>
      <c r="E19" s="67"/>
      <c r="F19" s="67"/>
      <c r="G19" s="67"/>
      <c r="H19" s="67"/>
      <c r="I19" s="132" t="n">
        <f aca="false">SUM(I20:I25)</f>
        <v>15492270</v>
      </c>
      <c r="J19" s="133"/>
      <c r="L19" s="18"/>
    </row>
    <row r="20" customFormat="false" ht="24" hidden="false" customHeight="true" outlineLevel="0" collapsed="false">
      <c r="B20" s="127"/>
      <c r="C20" s="128"/>
      <c r="D20" s="128" t="s">
        <v>763</v>
      </c>
      <c r="E20" s="128"/>
      <c r="F20" s="128"/>
      <c r="G20" s="128"/>
      <c r="H20" s="128"/>
      <c r="I20" s="129" t="n">
        <f aca="false">บันทึกหลักการ!I12</f>
        <v>6982430</v>
      </c>
      <c r="J20" s="130"/>
      <c r="L20" s="2"/>
    </row>
    <row r="21" customFormat="false" ht="24" hidden="false" customHeight="true" outlineLevel="0" collapsed="false">
      <c r="B21" s="127"/>
      <c r="C21" s="128"/>
      <c r="D21" s="128" t="s">
        <v>764</v>
      </c>
      <c r="E21" s="128"/>
      <c r="F21" s="128"/>
      <c r="G21" s="128"/>
      <c r="H21" s="128"/>
      <c r="I21" s="129" t="n">
        <f aca="false">บันทึกหลักการ!I13</f>
        <v>2869680</v>
      </c>
      <c r="J21" s="130"/>
      <c r="L21" s="2"/>
    </row>
    <row r="22" customFormat="false" ht="24" hidden="false" customHeight="true" outlineLevel="0" collapsed="false">
      <c r="B22" s="134"/>
      <c r="C22" s="135"/>
      <c r="D22" s="135" t="s">
        <v>765</v>
      </c>
      <c r="E22" s="135"/>
      <c r="F22" s="135"/>
      <c r="G22" s="135"/>
      <c r="H22" s="135"/>
      <c r="I22" s="136" t="n">
        <f aca="false">บันทึกหลักการ!I14</f>
        <v>0</v>
      </c>
      <c r="J22" s="137"/>
      <c r="L22" s="2"/>
    </row>
    <row r="23" customFormat="false" ht="24" hidden="false" customHeight="true" outlineLevel="0" collapsed="false">
      <c r="B23" s="127"/>
      <c r="C23" s="128"/>
      <c r="D23" s="128" t="s">
        <v>766</v>
      </c>
      <c r="E23" s="128"/>
      <c r="F23" s="128"/>
      <c r="G23" s="128"/>
      <c r="H23" s="128"/>
      <c r="I23" s="129" t="n">
        <f aca="false">บันทึกหลักการ!I15</f>
        <v>4205160</v>
      </c>
      <c r="J23" s="130"/>
      <c r="L23" s="2"/>
    </row>
    <row r="24" customFormat="false" ht="24" hidden="false" customHeight="true" outlineLevel="0" collapsed="false">
      <c r="B24" s="138"/>
      <c r="C24" s="139"/>
      <c r="D24" s="139" t="s">
        <v>767</v>
      </c>
      <c r="E24" s="139"/>
      <c r="F24" s="139"/>
      <c r="G24" s="139"/>
      <c r="H24" s="139"/>
      <c r="I24" s="140" t="n">
        <f aca="false">บันทึกหลักการ!I16</f>
        <v>225000</v>
      </c>
      <c r="J24" s="141"/>
      <c r="L24" s="2"/>
    </row>
    <row r="25" customFormat="false" ht="24" hidden="false" customHeight="true" outlineLevel="0" collapsed="false">
      <c r="B25" s="127"/>
      <c r="C25" s="128"/>
      <c r="D25" s="128" t="s">
        <v>768</v>
      </c>
      <c r="E25" s="128"/>
      <c r="F25" s="128"/>
      <c r="G25" s="128"/>
      <c r="H25" s="128"/>
      <c r="I25" s="129" t="n">
        <f aca="false">บันทึกหลักการ!I17</f>
        <v>1210000</v>
      </c>
      <c r="J25" s="130"/>
      <c r="L25" s="2"/>
    </row>
    <row r="26" s="40" customFormat="true" ht="24" hidden="false" customHeight="true" outlineLevel="0" collapsed="false">
      <c r="B26" s="66"/>
      <c r="C26" s="131" t="s">
        <v>769</v>
      </c>
      <c r="D26" s="67"/>
      <c r="E26" s="67"/>
      <c r="F26" s="67"/>
      <c r="G26" s="67"/>
      <c r="H26" s="67"/>
      <c r="I26" s="132" t="n">
        <f aca="false">SUM(I27:I29)</f>
        <v>1578000</v>
      </c>
      <c r="J26" s="133"/>
      <c r="L26" s="18"/>
    </row>
    <row r="27" customFormat="false" ht="24" hidden="false" customHeight="true" outlineLevel="0" collapsed="false">
      <c r="B27" s="127"/>
      <c r="C27" s="128"/>
      <c r="D27" s="128" t="s">
        <v>770</v>
      </c>
      <c r="E27" s="128"/>
      <c r="F27" s="128"/>
      <c r="G27" s="128"/>
      <c r="H27" s="128"/>
      <c r="I27" s="129" t="n">
        <f aca="false">บันทึกหลักการ!I19</f>
        <v>1390000</v>
      </c>
      <c r="J27" s="130"/>
      <c r="L27" s="2"/>
    </row>
    <row r="28" customFormat="false" ht="24" hidden="false" customHeight="true" outlineLevel="0" collapsed="false">
      <c r="B28" s="127"/>
      <c r="C28" s="128"/>
      <c r="D28" s="128" t="s">
        <v>771</v>
      </c>
      <c r="E28" s="128"/>
      <c r="F28" s="128"/>
      <c r="G28" s="128"/>
      <c r="H28" s="128"/>
      <c r="I28" s="129" t="n">
        <f aca="false">บันทึกหลักการ!I20</f>
        <v>50000</v>
      </c>
      <c r="J28" s="130"/>
      <c r="L28" s="2"/>
    </row>
    <row r="29" customFormat="false" ht="24" hidden="false" customHeight="true" outlineLevel="0" collapsed="false">
      <c r="B29" s="127"/>
      <c r="C29" s="128"/>
      <c r="D29" s="128" t="s">
        <v>772</v>
      </c>
      <c r="E29" s="128"/>
      <c r="F29" s="128"/>
      <c r="G29" s="128"/>
      <c r="H29" s="128"/>
      <c r="I29" s="129" t="n">
        <f aca="false">บันทึกหลักการ!I21</f>
        <v>138000</v>
      </c>
      <c r="J29" s="130"/>
      <c r="L29" s="2"/>
    </row>
    <row r="30" s="40" customFormat="true" ht="24" hidden="false" customHeight="true" outlineLevel="0" collapsed="false">
      <c r="B30" s="66"/>
      <c r="C30" s="131" t="s">
        <v>773</v>
      </c>
      <c r="D30" s="67"/>
      <c r="E30" s="67"/>
      <c r="F30" s="67"/>
      <c r="G30" s="67"/>
      <c r="H30" s="67"/>
      <c r="I30" s="132" t="n">
        <f aca="false">I31</f>
        <v>1455130</v>
      </c>
      <c r="J30" s="133"/>
    </row>
    <row r="31" customFormat="false" ht="24" hidden="false" customHeight="true" outlineLevel="0" collapsed="false">
      <c r="B31" s="127"/>
      <c r="C31" s="128"/>
      <c r="D31" s="128" t="s">
        <v>774</v>
      </c>
      <c r="E31" s="128"/>
      <c r="F31" s="128"/>
      <c r="G31" s="128"/>
      <c r="H31" s="128"/>
      <c r="I31" s="129" t="n">
        <f aca="false">บันทึกหลักการ!I23</f>
        <v>1455130</v>
      </c>
      <c r="J31" s="130"/>
      <c r="L31" s="2"/>
    </row>
    <row r="32" s="115" customFormat="true" ht="27" hidden="false" customHeight="true" outlineLevel="0" collapsed="false">
      <c r="B32" s="116"/>
      <c r="C32" s="117"/>
      <c r="D32" s="117"/>
      <c r="E32" s="142" t="s">
        <v>775</v>
      </c>
      <c r="F32" s="117"/>
      <c r="G32" s="117"/>
      <c r="H32" s="117"/>
      <c r="I32" s="143" t="n">
        <f aca="false">I30+I16+I19+I26</f>
        <v>32000000</v>
      </c>
      <c r="J32" s="120"/>
    </row>
    <row r="33" s="115" customFormat="true" ht="30.75" hidden="false" customHeight="true" outlineLevel="0" collapsed="false">
      <c r="B33" s="191"/>
      <c r="C33" s="191"/>
      <c r="D33" s="191"/>
      <c r="E33" s="185"/>
      <c r="F33" s="191"/>
      <c r="G33" s="191"/>
      <c r="H33" s="191"/>
      <c r="I33" s="178"/>
      <c r="J33" s="191"/>
    </row>
    <row r="34" s="115" customFormat="true" ht="30.75" hidden="false" customHeight="true" outlineLevel="0" collapsed="false">
      <c r="B34" s="191"/>
      <c r="C34" s="38" t="s">
        <v>838</v>
      </c>
      <c r="D34" s="191"/>
      <c r="E34" s="185"/>
      <c r="F34" s="191"/>
      <c r="G34" s="191"/>
      <c r="H34" s="191"/>
      <c r="I34" s="178"/>
      <c r="J34" s="191"/>
    </row>
    <row r="35" s="115" customFormat="true" ht="23.25" hidden="false" customHeight="true" outlineLevel="0" collapsed="false">
      <c r="B35" s="116"/>
      <c r="C35" s="117"/>
      <c r="D35" s="117"/>
      <c r="E35" s="117"/>
      <c r="F35" s="142" t="s">
        <v>839</v>
      </c>
      <c r="G35" s="190" t="s">
        <v>25</v>
      </c>
      <c r="H35" s="117"/>
      <c r="I35" s="119" t="s">
        <v>758</v>
      </c>
      <c r="J35" s="120"/>
    </row>
    <row r="36" customFormat="false" ht="24" hidden="false" customHeight="true" outlineLevel="0" collapsed="false">
      <c r="B36" s="183" t="s">
        <v>715</v>
      </c>
      <c r="C36" s="128"/>
      <c r="D36" s="128"/>
      <c r="E36" s="128"/>
      <c r="F36" s="128"/>
      <c r="G36" s="128"/>
      <c r="H36" s="130"/>
      <c r="I36" s="140" t="n">
        <f aca="false">'2.2'!F12</f>
        <v>1455130</v>
      </c>
      <c r="J36" s="141"/>
      <c r="L36" s="2"/>
    </row>
    <row r="37" customFormat="false" ht="24" hidden="false" customHeight="true" outlineLevel="0" collapsed="false">
      <c r="B37" s="183" t="s">
        <v>840</v>
      </c>
      <c r="C37" s="128"/>
      <c r="D37" s="128"/>
      <c r="E37" s="128"/>
      <c r="F37" s="128"/>
      <c r="G37" s="128"/>
      <c r="H37" s="130"/>
      <c r="I37" s="129" t="n">
        <f aca="false">'2.2'!F13</f>
        <v>12727010</v>
      </c>
      <c r="J37" s="130"/>
      <c r="L37" s="2"/>
    </row>
    <row r="38" customFormat="false" ht="24" hidden="false" customHeight="true" outlineLevel="0" collapsed="false">
      <c r="B38" s="183" t="s">
        <v>841</v>
      </c>
      <c r="C38" s="128"/>
      <c r="D38" s="128"/>
      <c r="E38" s="128"/>
      <c r="F38" s="128"/>
      <c r="G38" s="128"/>
      <c r="H38" s="130"/>
      <c r="I38" s="136" t="n">
        <f aca="false">'2.2'!F15</f>
        <v>12413860</v>
      </c>
      <c r="J38" s="137"/>
      <c r="L38" s="2"/>
    </row>
    <row r="39" customFormat="false" ht="24" hidden="false" customHeight="true" outlineLevel="0" collapsed="false">
      <c r="B39" s="183" t="s">
        <v>751</v>
      </c>
      <c r="C39" s="128"/>
      <c r="D39" s="128"/>
      <c r="E39" s="128"/>
      <c r="F39" s="128"/>
      <c r="G39" s="128"/>
      <c r="H39" s="128"/>
      <c r="I39" s="129" t="n">
        <f aca="false">'2.2'!F17</f>
        <v>1224000</v>
      </c>
      <c r="J39" s="130"/>
      <c r="L39" s="2"/>
    </row>
    <row r="40" customFormat="false" ht="24" hidden="false" customHeight="true" outlineLevel="0" collapsed="false">
      <c r="B40" s="192" t="s">
        <v>752</v>
      </c>
      <c r="C40" s="139"/>
      <c r="D40" s="139"/>
      <c r="E40" s="139"/>
      <c r="F40" s="139"/>
      <c r="G40" s="139"/>
      <c r="H40" s="139"/>
      <c r="I40" s="140" t="n">
        <f aca="false">'2.2'!F18</f>
        <v>0</v>
      </c>
      <c r="J40" s="141"/>
      <c r="L40" s="2"/>
    </row>
    <row r="41" customFormat="false" ht="24" hidden="false" customHeight="true" outlineLevel="0" collapsed="false">
      <c r="B41" s="183" t="s">
        <v>720</v>
      </c>
      <c r="C41" s="128"/>
      <c r="D41" s="128"/>
      <c r="E41" s="128"/>
      <c r="F41" s="128"/>
      <c r="G41" s="128"/>
      <c r="H41" s="128"/>
      <c r="I41" s="129" t="n">
        <f aca="false">'2.2'!F19</f>
        <v>4180000</v>
      </c>
      <c r="J41" s="130"/>
      <c r="L41" s="2"/>
    </row>
    <row r="42" s="115" customFormat="true" ht="27" hidden="false" customHeight="true" outlineLevel="0" collapsed="false">
      <c r="B42" s="116"/>
      <c r="C42" s="117"/>
      <c r="D42" s="117"/>
      <c r="E42" s="142" t="s">
        <v>842</v>
      </c>
      <c r="F42" s="117"/>
      <c r="G42" s="117"/>
      <c r="H42" s="117"/>
      <c r="I42" s="143" t="n">
        <f aca="false">SUM(I36:I41)</f>
        <v>32000000</v>
      </c>
      <c r="J42" s="120"/>
    </row>
    <row r="43" s="115" customFormat="true" ht="30.75" hidden="false" customHeight="true" outlineLevel="0" collapsed="false">
      <c r="B43" s="191"/>
      <c r="C43" s="37"/>
      <c r="D43" s="191"/>
      <c r="E43" s="185"/>
      <c r="F43" s="191"/>
      <c r="G43" s="191"/>
      <c r="H43" s="191"/>
      <c r="I43" s="178"/>
      <c r="J43" s="191"/>
    </row>
    <row r="44" customFormat="false" ht="24" hidden="false" customHeight="true" outlineLevel="0" collapsed="false">
      <c r="C44" s="38" t="s">
        <v>843</v>
      </c>
    </row>
    <row r="45" customFormat="false" ht="24" hidden="false" customHeight="true" outlineLevel="0" collapsed="false">
      <c r="B45" s="38" t="s">
        <v>844</v>
      </c>
    </row>
    <row r="46" customFormat="false" ht="24" hidden="false" customHeight="true" outlineLevel="0" collapsed="false">
      <c r="C46" s="38" t="s">
        <v>845</v>
      </c>
    </row>
    <row r="47" customFormat="false" ht="12.75" hidden="false" customHeight="true" outlineLevel="0" collapsed="false"/>
    <row r="48" customFormat="false" ht="24" hidden="false" customHeight="true" outlineLevel="0" collapsed="false">
      <c r="E48" s="38" t="s">
        <v>846</v>
      </c>
      <c r="G48" s="193"/>
    </row>
    <row r="50" customFormat="false" ht="24" hidden="false" customHeight="true" outlineLevel="0" collapsed="false">
      <c r="G50" s="37" t="s">
        <v>847</v>
      </c>
    </row>
    <row r="51" customFormat="false" ht="18" hidden="false" customHeight="true" outlineLevel="0" collapsed="false"/>
    <row r="52" customFormat="false" ht="24" hidden="false" customHeight="true" outlineLevel="0" collapsed="false">
      <c r="G52" s="24" t="s">
        <v>848</v>
      </c>
      <c r="H52" s="24"/>
    </row>
    <row r="53" customFormat="false" ht="24" hidden="false" customHeight="true" outlineLevel="0" collapsed="false">
      <c r="G53" s="194" t="s">
        <v>849</v>
      </c>
      <c r="H53" s="194"/>
    </row>
    <row r="56" customFormat="false" ht="24" hidden="false" customHeight="true" outlineLevel="0" collapsed="false">
      <c r="E56" s="195" t="s">
        <v>850</v>
      </c>
    </row>
    <row r="58" customFormat="false" ht="24" hidden="false" customHeight="true" outlineLevel="0" collapsed="false">
      <c r="B58" s="37" t="s">
        <v>847</v>
      </c>
    </row>
    <row r="59" customFormat="false" ht="18.75" hidden="false" customHeight="true" outlineLevel="0" collapsed="false"/>
    <row r="60" customFormat="false" ht="24" hidden="false" customHeight="true" outlineLevel="0" collapsed="false">
      <c r="E60" s="97" t="s">
        <v>851</v>
      </c>
    </row>
    <row r="61" customFormat="false" ht="24" hidden="false" customHeight="true" outlineLevel="0" collapsed="false">
      <c r="E61" s="196" t="s">
        <v>852</v>
      </c>
    </row>
    <row r="62" customFormat="false" ht="24" hidden="false" customHeight="true" outlineLevel="0" collapsed="false">
      <c r="E62" s="196" t="s">
        <v>853</v>
      </c>
    </row>
  </sheetData>
  <mergeCells count="2">
    <mergeCell ref="G52:H52"/>
    <mergeCell ref="G53:H53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36.56"/>
    <col collapsed="false" customWidth="true" hidden="false" outlineLevel="0" max="7" min="4" style="46" width="15.56"/>
    <col collapsed="false" customWidth="true" hidden="false" outlineLevel="0" max="8" min="8" style="46" width="11.99"/>
    <col collapsed="false" customWidth="true" hidden="false" outlineLevel="0" max="9" min="9" style="46" width="15.56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3" t="s">
        <v>854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3" t="s">
        <v>722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3" t="s">
        <v>855</v>
      </c>
      <c r="B4" s="3"/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A5" s="197"/>
      <c r="B5" s="198"/>
      <c r="C5" s="199" t="s">
        <v>725</v>
      </c>
      <c r="D5" s="200"/>
      <c r="E5" s="201" t="s">
        <v>856</v>
      </c>
      <c r="F5" s="202"/>
      <c r="G5" s="203"/>
      <c r="H5" s="201" t="s">
        <v>727</v>
      </c>
      <c r="I5" s="202"/>
    </row>
    <row r="6" s="53" customFormat="true" ht="21.75" hidden="false" customHeight="true" outlineLevel="0" collapsed="false">
      <c r="A6" s="54"/>
      <c r="B6" s="55"/>
      <c r="C6" s="204"/>
      <c r="D6" s="166" t="s">
        <v>857</v>
      </c>
      <c r="E6" s="205" t="s">
        <v>858</v>
      </c>
      <c r="F6" s="56" t="s">
        <v>728</v>
      </c>
      <c r="G6" s="56" t="s">
        <v>729</v>
      </c>
      <c r="H6" s="56" t="s">
        <v>859</v>
      </c>
      <c r="I6" s="56" t="s">
        <v>730</v>
      </c>
    </row>
    <row r="7" s="40" customFormat="true" ht="21.75" hidden="false" customHeight="true" outlineLevel="0" collapsed="false">
      <c r="A7" s="206" t="s">
        <v>731</v>
      </c>
      <c r="B7" s="6"/>
      <c r="C7" s="101"/>
      <c r="D7" s="61"/>
      <c r="E7" s="207"/>
      <c r="F7" s="61"/>
      <c r="G7" s="61"/>
      <c r="H7" s="61"/>
      <c r="I7" s="61"/>
    </row>
    <row r="8" s="40" customFormat="true" ht="21.75" hidden="false" customHeight="true" outlineLevel="0" collapsed="false">
      <c r="A8" s="208" t="s">
        <v>25</v>
      </c>
      <c r="B8" s="7" t="s">
        <v>707</v>
      </c>
      <c r="C8" s="101"/>
      <c r="D8" s="102"/>
      <c r="E8" s="18"/>
      <c r="F8" s="102"/>
      <c r="G8" s="102"/>
      <c r="H8" s="102"/>
      <c r="I8" s="102"/>
    </row>
    <row r="9" s="37" customFormat="true" ht="21.75" hidden="false" customHeight="true" outlineLevel="0" collapsed="false">
      <c r="A9" s="209"/>
      <c r="B9" s="210" t="s">
        <v>860</v>
      </c>
      <c r="C9" s="211"/>
      <c r="D9" s="212"/>
      <c r="E9" s="213"/>
      <c r="F9" s="213" t="n">
        <v>251886.25</v>
      </c>
      <c r="G9" s="213" t="n">
        <v>205000</v>
      </c>
      <c r="H9" s="213" t="n">
        <v>22.44</v>
      </c>
      <c r="I9" s="213" t="n">
        <v>251000</v>
      </c>
    </row>
    <row r="10" s="37" customFormat="true" ht="21.75" hidden="false" customHeight="true" outlineLevel="0" collapsed="false">
      <c r="A10" s="209"/>
      <c r="B10" s="210" t="s">
        <v>861</v>
      </c>
      <c r="C10" s="211"/>
      <c r="D10" s="212"/>
      <c r="E10" s="213"/>
      <c r="F10" s="213" t="n">
        <v>13405.05</v>
      </c>
      <c r="G10" s="213" t="n">
        <v>13000</v>
      </c>
      <c r="H10" s="213" t="n">
        <v>-7.69</v>
      </c>
      <c r="I10" s="213" t="n">
        <v>12000</v>
      </c>
    </row>
    <row r="11" s="37" customFormat="true" ht="21.75" hidden="false" customHeight="true" outlineLevel="0" collapsed="false">
      <c r="A11" s="109"/>
      <c r="B11" s="16" t="s">
        <v>862</v>
      </c>
      <c r="C11" s="63"/>
      <c r="D11" s="156"/>
      <c r="E11" s="155"/>
      <c r="F11" s="155" t="n">
        <v>61756</v>
      </c>
      <c r="G11" s="155" t="n">
        <v>50000</v>
      </c>
      <c r="H11" s="155" t="n">
        <v>44</v>
      </c>
      <c r="I11" s="155" t="n">
        <v>72000</v>
      </c>
    </row>
    <row r="12" s="37" customFormat="true" ht="21.75" hidden="false" customHeight="true" outlineLevel="0" collapsed="false">
      <c r="A12" s="214"/>
      <c r="B12" s="154" t="s">
        <v>863</v>
      </c>
      <c r="C12" s="215"/>
      <c r="D12" s="2"/>
      <c r="E12" s="64"/>
      <c r="F12" s="64" t="n">
        <v>16700</v>
      </c>
      <c r="G12" s="64" t="n">
        <v>17000</v>
      </c>
      <c r="H12" s="64" t="n">
        <v>-41.18</v>
      </c>
      <c r="I12" s="64" t="n">
        <v>10000</v>
      </c>
    </row>
    <row r="13" s="40" customFormat="true" ht="21.75" hidden="false" customHeight="true" outlineLevel="0" collapsed="false">
      <c r="A13" s="72"/>
      <c r="B13" s="67"/>
      <c r="C13" s="68" t="s">
        <v>14</v>
      </c>
      <c r="D13" s="70" t="n">
        <f aca="false">SUM(D9:D12)</f>
        <v>0</v>
      </c>
      <c r="E13" s="70" t="n">
        <f aca="false">SUM(E9:E12)</f>
        <v>0</v>
      </c>
      <c r="F13" s="70" t="n">
        <f aca="false">SUM(F9:F12)</f>
        <v>343747.3</v>
      </c>
      <c r="G13" s="70" t="n">
        <f aca="false">SUM(G9:G12)</f>
        <v>285000</v>
      </c>
      <c r="H13" s="70"/>
      <c r="I13" s="70" t="n">
        <f aca="false">SUM(I9:I12)</f>
        <v>345000</v>
      </c>
    </row>
    <row r="14" s="40" customFormat="true" ht="21.75" hidden="false" customHeight="true" outlineLevel="0" collapsed="false">
      <c r="A14" s="121" t="s">
        <v>25</v>
      </c>
      <c r="B14" s="216" t="s">
        <v>732</v>
      </c>
      <c r="C14" s="122"/>
      <c r="D14" s="207"/>
      <c r="E14" s="61" t="s">
        <v>25</v>
      </c>
      <c r="F14" s="61" t="s">
        <v>25</v>
      </c>
      <c r="G14" s="61" t="s">
        <v>25</v>
      </c>
      <c r="H14" s="61"/>
      <c r="I14" s="61" t="s">
        <v>25</v>
      </c>
    </row>
    <row r="15" s="37" customFormat="true" ht="21.75" hidden="false" customHeight="true" outlineLevel="0" collapsed="false">
      <c r="A15" s="138"/>
      <c r="B15" s="210" t="s">
        <v>864</v>
      </c>
      <c r="C15" s="141"/>
      <c r="D15" s="212"/>
      <c r="E15" s="213"/>
      <c r="F15" s="213" t="n">
        <v>23607</v>
      </c>
      <c r="G15" s="213" t="n">
        <v>24000</v>
      </c>
      <c r="H15" s="213" t="n">
        <v>-8.33</v>
      </c>
      <c r="I15" s="213" t="n">
        <v>22000</v>
      </c>
    </row>
    <row r="16" s="37" customFormat="true" ht="21.75" hidden="false" customHeight="true" outlineLevel="0" collapsed="false">
      <c r="A16" s="127"/>
      <c r="B16" s="154" t="s">
        <v>865</v>
      </c>
      <c r="C16" s="130"/>
      <c r="D16" s="212"/>
      <c r="E16" s="213"/>
      <c r="F16" s="213"/>
      <c r="G16" s="213" t="n">
        <v>0</v>
      </c>
      <c r="H16" s="213" t="n">
        <v>0</v>
      </c>
      <c r="I16" s="213" t="n">
        <v>0</v>
      </c>
    </row>
    <row r="17" s="37" customFormat="true" ht="21.75" hidden="false" customHeight="true" outlineLevel="0" collapsed="false">
      <c r="A17" s="62"/>
      <c r="B17" s="16" t="s">
        <v>866</v>
      </c>
      <c r="C17" s="65"/>
      <c r="D17" s="156"/>
      <c r="E17" s="155"/>
      <c r="F17" s="155" t="n">
        <v>1323</v>
      </c>
      <c r="G17" s="155" t="n">
        <v>2000</v>
      </c>
      <c r="H17" s="155" t="n">
        <v>-50</v>
      </c>
      <c r="I17" s="155" t="n">
        <v>1000</v>
      </c>
    </row>
    <row r="18" s="37" customFormat="true" ht="21.75" hidden="false" customHeight="true" outlineLevel="0" collapsed="false">
      <c r="A18" s="127"/>
      <c r="B18" s="154" t="s">
        <v>867</v>
      </c>
      <c r="C18" s="130"/>
      <c r="D18" s="156"/>
      <c r="E18" s="155"/>
      <c r="F18" s="155" t="n">
        <v>73310</v>
      </c>
      <c r="G18" s="155" t="n">
        <v>74000</v>
      </c>
      <c r="H18" s="155" t="n">
        <v>-0.95</v>
      </c>
      <c r="I18" s="155" t="n">
        <v>73300</v>
      </c>
    </row>
    <row r="19" s="37" customFormat="true" ht="21.75" hidden="false" customHeight="true" outlineLevel="0" collapsed="false">
      <c r="A19" s="62"/>
      <c r="B19" s="38" t="s">
        <v>868</v>
      </c>
      <c r="C19" s="65"/>
      <c r="D19" s="156"/>
      <c r="E19" s="155"/>
      <c r="F19" s="155" t="n">
        <v>0</v>
      </c>
      <c r="G19" s="155" t="n">
        <v>0</v>
      </c>
      <c r="H19" s="155" t="n">
        <v>0</v>
      </c>
      <c r="I19" s="155" t="n">
        <v>0</v>
      </c>
    </row>
    <row r="20" s="37" customFormat="true" ht="21.75" hidden="false" customHeight="true" outlineLevel="0" collapsed="false">
      <c r="A20" s="127"/>
      <c r="B20" s="154" t="s">
        <v>869</v>
      </c>
      <c r="C20" s="130"/>
      <c r="D20" s="156"/>
      <c r="E20" s="155"/>
      <c r="F20" s="155" t="n">
        <v>640</v>
      </c>
      <c r="G20" s="155" t="n">
        <v>500</v>
      </c>
      <c r="H20" s="155" t="n">
        <v>0</v>
      </c>
      <c r="I20" s="155" t="n">
        <v>500</v>
      </c>
    </row>
    <row r="21" s="37" customFormat="true" ht="21.75" hidden="false" customHeight="true" outlineLevel="0" collapsed="false">
      <c r="A21" s="62"/>
      <c r="B21" s="38" t="s">
        <v>870</v>
      </c>
      <c r="C21" s="65"/>
      <c r="D21" s="156"/>
      <c r="E21" s="155"/>
      <c r="F21" s="155" t="n">
        <v>7450</v>
      </c>
      <c r="G21" s="155" t="n">
        <v>10000</v>
      </c>
      <c r="H21" s="155" t="n">
        <v>-25</v>
      </c>
      <c r="I21" s="155" t="n">
        <v>7500</v>
      </c>
    </row>
    <row r="22" s="37" customFormat="true" ht="21.75" hidden="false" customHeight="true" outlineLevel="0" collapsed="false">
      <c r="A22" s="134"/>
      <c r="B22" s="217" t="s">
        <v>871</v>
      </c>
      <c r="C22" s="137"/>
      <c r="D22" s="152"/>
      <c r="E22" s="153"/>
      <c r="F22" s="153" t="n">
        <v>28320</v>
      </c>
      <c r="G22" s="153" t="n">
        <v>26000</v>
      </c>
      <c r="H22" s="153" t="n">
        <v>0</v>
      </c>
      <c r="I22" s="153" t="n">
        <v>26000</v>
      </c>
    </row>
    <row r="23" s="37" customFormat="true" ht="21.75" hidden="false" customHeight="true" outlineLevel="0" collapsed="false">
      <c r="A23" s="138"/>
      <c r="B23" s="139"/>
      <c r="C23" s="218" t="s">
        <v>872</v>
      </c>
      <c r="D23" s="212"/>
      <c r="E23" s="213"/>
      <c r="F23" s="213" t="s">
        <v>25</v>
      </c>
      <c r="G23" s="213" t="s">
        <v>25</v>
      </c>
      <c r="H23" s="213" t="s">
        <v>25</v>
      </c>
      <c r="I23" s="213" t="s">
        <v>25</v>
      </c>
    </row>
    <row r="24" customFormat="false" ht="21.75" hidden="false" customHeight="true" outlineLevel="0" collapsed="false">
      <c r="A24" s="197"/>
      <c r="B24" s="198"/>
      <c r="C24" s="199" t="s">
        <v>725</v>
      </c>
      <c r="D24" s="201"/>
      <c r="E24" s="201" t="s">
        <v>856</v>
      </c>
      <c r="F24" s="202"/>
      <c r="G24" s="203"/>
      <c r="H24" s="201" t="s">
        <v>727</v>
      </c>
      <c r="I24" s="202"/>
    </row>
    <row r="25" s="53" customFormat="true" ht="21.75" hidden="false" customHeight="true" outlineLevel="0" collapsed="false">
      <c r="A25" s="54"/>
      <c r="B25" s="55"/>
      <c r="C25" s="204"/>
      <c r="D25" s="166" t="s">
        <v>857</v>
      </c>
      <c r="E25" s="205" t="s">
        <v>858</v>
      </c>
      <c r="F25" s="56" t="s">
        <v>728</v>
      </c>
      <c r="G25" s="56" t="s">
        <v>729</v>
      </c>
      <c r="H25" s="56" t="s">
        <v>859</v>
      </c>
      <c r="I25" s="56" t="s">
        <v>730</v>
      </c>
    </row>
    <row r="26" s="37" customFormat="true" ht="21.75" hidden="false" customHeight="true" outlineLevel="0" collapsed="false">
      <c r="A26" s="127"/>
      <c r="B26" s="154" t="s">
        <v>873</v>
      </c>
      <c r="C26" s="130"/>
      <c r="D26" s="212"/>
      <c r="E26" s="213"/>
      <c r="F26" s="213" t="n">
        <v>200</v>
      </c>
      <c r="G26" s="213" t="n">
        <v>500</v>
      </c>
      <c r="H26" s="213" t="n">
        <v>0</v>
      </c>
      <c r="I26" s="213" t="n">
        <v>500</v>
      </c>
    </row>
    <row r="27" s="37" customFormat="true" ht="21.75" hidden="false" customHeight="true" outlineLevel="0" collapsed="false">
      <c r="A27" s="134"/>
      <c r="B27" s="217" t="s">
        <v>874</v>
      </c>
      <c r="C27" s="137"/>
      <c r="D27" s="152" t="n">
        <v>0</v>
      </c>
      <c r="E27" s="153" t="n">
        <v>0</v>
      </c>
      <c r="F27" s="153" t="n">
        <v>4290</v>
      </c>
      <c r="G27" s="153" t="n">
        <v>4900</v>
      </c>
      <c r="H27" s="153" t="n">
        <v>-14.29</v>
      </c>
      <c r="I27" s="153" t="n">
        <v>4200</v>
      </c>
    </row>
    <row r="28" s="37" customFormat="true" ht="21.75" hidden="false" customHeight="true" outlineLevel="0" collapsed="false">
      <c r="A28" s="138"/>
      <c r="B28" s="139"/>
      <c r="C28" s="218" t="s">
        <v>875</v>
      </c>
      <c r="D28" s="212"/>
      <c r="E28" s="213"/>
      <c r="F28" s="213"/>
      <c r="G28" s="213"/>
      <c r="H28" s="213"/>
      <c r="I28" s="213"/>
    </row>
    <row r="29" s="40" customFormat="true" ht="21.75" hidden="false" customHeight="true" outlineLevel="0" collapsed="false">
      <c r="A29" s="66"/>
      <c r="B29" s="67"/>
      <c r="C29" s="68" t="s">
        <v>14</v>
      </c>
      <c r="D29" s="70" t="n">
        <f aca="false">SUM(D15:D28)</f>
        <v>0</v>
      </c>
      <c r="E29" s="70" t="n">
        <f aca="false">SUM(E15:E28)</f>
        <v>0</v>
      </c>
      <c r="F29" s="70" t="n">
        <f aca="false">SUM(F15:F28)</f>
        <v>139140</v>
      </c>
      <c r="G29" s="70" t="n">
        <f aca="false">SUM(G15:G28)</f>
        <v>141900</v>
      </c>
      <c r="H29" s="70" t="s">
        <v>25</v>
      </c>
      <c r="I29" s="70" t="n">
        <f aca="false">SUM(I15:I28)</f>
        <v>135000</v>
      </c>
    </row>
    <row r="30" s="37" customFormat="true" ht="21.75" hidden="false" customHeight="true" outlineLevel="0" collapsed="false">
      <c r="A30" s="121" t="s">
        <v>25</v>
      </c>
      <c r="B30" s="216" t="s">
        <v>709</v>
      </c>
      <c r="C30" s="137"/>
      <c r="D30" s="2"/>
      <c r="E30" s="64"/>
      <c r="F30" s="64"/>
      <c r="G30" s="64"/>
      <c r="H30" s="153"/>
      <c r="I30" s="64"/>
    </row>
    <row r="31" s="37" customFormat="true" ht="21.75" hidden="false" customHeight="true" outlineLevel="0" collapsed="false">
      <c r="A31" s="138"/>
      <c r="B31" s="210" t="s">
        <v>876</v>
      </c>
      <c r="C31" s="141"/>
      <c r="D31" s="212"/>
      <c r="E31" s="213"/>
      <c r="F31" s="213" t="n">
        <v>400418</v>
      </c>
      <c r="G31" s="213" t="n">
        <v>398000</v>
      </c>
      <c r="H31" s="213" t="n">
        <v>0.5</v>
      </c>
      <c r="I31" s="213" t="n">
        <v>400000</v>
      </c>
    </row>
    <row r="32" s="37" customFormat="true" ht="21.75" hidden="false" customHeight="true" outlineLevel="0" collapsed="false">
      <c r="A32" s="62"/>
      <c r="B32" s="16" t="s">
        <v>877</v>
      </c>
      <c r="C32" s="65"/>
      <c r="D32" s="212"/>
      <c r="E32" s="213"/>
      <c r="F32" s="213" t="n">
        <f aca="false">38777.62+130783.78</f>
        <v>169561.4</v>
      </c>
      <c r="G32" s="213" t="n">
        <v>126000</v>
      </c>
      <c r="H32" s="213" t="n">
        <v>42.86</v>
      </c>
      <c r="I32" s="213" t="n">
        <v>180000</v>
      </c>
    </row>
    <row r="33" s="40" customFormat="true" ht="21.75" hidden="false" customHeight="true" outlineLevel="0" collapsed="false">
      <c r="A33" s="66"/>
      <c r="B33" s="67"/>
      <c r="C33" s="68" t="s">
        <v>14</v>
      </c>
      <c r="D33" s="70" t="n">
        <f aca="false">SUM(D31:D32)</f>
        <v>0</v>
      </c>
      <c r="E33" s="70" t="n">
        <f aca="false">SUM(E31:E32)</f>
        <v>0</v>
      </c>
      <c r="F33" s="70" t="n">
        <f aca="false">SUM(F31:F32)</f>
        <v>569979.4</v>
      </c>
      <c r="G33" s="70" t="n">
        <f aca="false">SUM(G31:G32)</f>
        <v>524000</v>
      </c>
      <c r="H33" s="70"/>
      <c r="I33" s="70" t="n">
        <f aca="false">SUM(I31:I32)</f>
        <v>580000</v>
      </c>
    </row>
    <row r="34" s="37" customFormat="true" ht="21.75" hidden="false" customHeight="true" outlineLevel="0" collapsed="false">
      <c r="A34" s="208" t="s">
        <v>25</v>
      </c>
      <c r="B34" s="7" t="s">
        <v>710</v>
      </c>
      <c r="C34" s="65"/>
      <c r="D34" s="2"/>
      <c r="E34" s="64"/>
      <c r="F34" s="64"/>
      <c r="G34" s="64"/>
      <c r="H34" s="64"/>
      <c r="I34" s="64"/>
    </row>
    <row r="35" s="37" customFormat="true" ht="21.75" hidden="false" customHeight="true" outlineLevel="0" collapsed="false">
      <c r="A35" s="138"/>
      <c r="B35" s="210" t="s">
        <v>878</v>
      </c>
      <c r="C35" s="141"/>
      <c r="D35" s="212"/>
      <c r="E35" s="213"/>
      <c r="F35" s="213" t="n">
        <v>0</v>
      </c>
      <c r="G35" s="213" t="n">
        <v>0</v>
      </c>
      <c r="H35" s="213" t="n">
        <v>0</v>
      </c>
      <c r="I35" s="213" t="n">
        <v>0</v>
      </c>
    </row>
    <row r="36" s="37" customFormat="true" ht="21.75" hidden="false" customHeight="true" outlineLevel="0" collapsed="false">
      <c r="A36" s="127"/>
      <c r="B36" s="154" t="s">
        <v>879</v>
      </c>
      <c r="C36" s="130"/>
      <c r="D36" s="156"/>
      <c r="E36" s="155"/>
      <c r="F36" s="155" t="n">
        <v>43550</v>
      </c>
      <c r="G36" s="155" t="n">
        <v>20000</v>
      </c>
      <c r="H36" s="155" t="n">
        <v>50</v>
      </c>
      <c r="I36" s="155" t="n">
        <v>30000</v>
      </c>
    </row>
    <row r="37" s="37" customFormat="true" ht="21.75" hidden="false" customHeight="true" outlineLevel="0" collapsed="false">
      <c r="A37" s="127"/>
      <c r="B37" s="154" t="s">
        <v>880</v>
      </c>
      <c r="C37" s="130"/>
      <c r="D37" s="2"/>
      <c r="E37" s="64"/>
      <c r="F37" s="64" t="n">
        <v>605777</v>
      </c>
      <c r="G37" s="64" t="n">
        <v>300000</v>
      </c>
      <c r="H37" s="64" t="n">
        <v>0</v>
      </c>
      <c r="I37" s="64" t="n">
        <v>300000</v>
      </c>
    </row>
    <row r="38" s="40" customFormat="true" ht="21.75" hidden="false" customHeight="true" outlineLevel="0" collapsed="false">
      <c r="A38" s="66"/>
      <c r="B38" s="67"/>
      <c r="C38" s="68" t="s">
        <v>14</v>
      </c>
      <c r="D38" s="70" t="n">
        <f aca="false">SUM(D35:D37)</f>
        <v>0</v>
      </c>
      <c r="E38" s="70" t="n">
        <f aca="false">SUM(E35:E37)</f>
        <v>0</v>
      </c>
      <c r="F38" s="70" t="n">
        <f aca="false">SUM(F35:F37)</f>
        <v>649327</v>
      </c>
      <c r="G38" s="70" t="n">
        <f aca="false">SUM(G35:G37)</f>
        <v>320000</v>
      </c>
      <c r="H38" s="61"/>
      <c r="I38" s="61" t="n">
        <f aca="false">SUM(I35:I37)</f>
        <v>330000</v>
      </c>
      <c r="K38" s="219" t="n">
        <f aca="false">F38+F33+F29+F13</f>
        <v>1702193.7</v>
      </c>
    </row>
    <row r="39" s="40" customFormat="true" ht="21.75" hidden="false" customHeight="true" outlineLevel="0" collapsed="false">
      <c r="A39" s="57" t="s">
        <v>736</v>
      </c>
      <c r="B39" s="58"/>
      <c r="C39" s="59"/>
      <c r="D39" s="102"/>
      <c r="E39" s="18"/>
      <c r="F39" s="102"/>
      <c r="G39" s="102"/>
      <c r="H39" s="61"/>
      <c r="I39" s="61"/>
    </row>
    <row r="40" s="40" customFormat="true" ht="21.75" hidden="false" customHeight="true" outlineLevel="0" collapsed="false">
      <c r="A40" s="220" t="s">
        <v>25</v>
      </c>
      <c r="B40" s="7" t="s">
        <v>711</v>
      </c>
      <c r="C40" s="101"/>
      <c r="D40" s="102"/>
      <c r="E40" s="18"/>
      <c r="F40" s="102"/>
      <c r="G40" s="102"/>
      <c r="H40" s="102"/>
      <c r="I40" s="102"/>
    </row>
    <row r="41" s="37" customFormat="true" ht="21.75" hidden="false" customHeight="true" outlineLevel="0" collapsed="false">
      <c r="A41" s="209"/>
      <c r="B41" s="210" t="s">
        <v>881</v>
      </c>
      <c r="C41" s="211"/>
      <c r="D41" s="2"/>
      <c r="E41" s="64"/>
      <c r="F41" s="64" t="n">
        <v>1555261.58</v>
      </c>
      <c r="G41" s="64" t="n">
        <v>16000000</v>
      </c>
      <c r="H41" s="213" t="n">
        <v>-22.5</v>
      </c>
      <c r="I41" s="213" t="n">
        <v>12400000</v>
      </c>
    </row>
    <row r="42" s="1" customFormat="true" ht="21.75" hidden="false" customHeight="true" outlineLevel="0" collapsed="false">
      <c r="A42" s="221"/>
      <c r="B42" s="217" t="s">
        <v>882</v>
      </c>
      <c r="C42" s="222"/>
      <c r="D42" s="152"/>
      <c r="E42" s="153"/>
      <c r="F42" s="153" t="n">
        <v>12451086.54</v>
      </c>
      <c r="G42" s="153" t="n">
        <v>1375000</v>
      </c>
      <c r="H42" s="153" t="n">
        <v>1.82</v>
      </c>
      <c r="I42" s="153" t="n">
        <v>1400000</v>
      </c>
    </row>
    <row r="43" s="37" customFormat="true" ht="21.75" hidden="false" customHeight="true" outlineLevel="0" collapsed="false">
      <c r="A43" s="109"/>
      <c r="B43" s="16" t="s">
        <v>883</v>
      </c>
      <c r="C43" s="63"/>
      <c r="D43" s="2"/>
      <c r="E43" s="64"/>
      <c r="F43" s="64" t="n">
        <v>46260.27</v>
      </c>
      <c r="G43" s="64" t="n">
        <v>16000</v>
      </c>
      <c r="H43" s="155" t="n">
        <v>181.25</v>
      </c>
      <c r="I43" s="155" t="n">
        <v>45000</v>
      </c>
    </row>
    <row r="44" s="37" customFormat="true" ht="21.75" hidden="false" customHeight="true" outlineLevel="0" collapsed="false">
      <c r="A44" s="214"/>
      <c r="B44" s="154" t="s">
        <v>884</v>
      </c>
      <c r="C44" s="215"/>
      <c r="D44" s="156"/>
      <c r="E44" s="155"/>
      <c r="F44" s="155" t="n">
        <v>730464.35</v>
      </c>
      <c r="G44" s="155" t="n">
        <v>720000</v>
      </c>
      <c r="H44" s="155" t="n">
        <v>1.39</v>
      </c>
      <c r="I44" s="155" t="n">
        <v>730000</v>
      </c>
    </row>
    <row r="45" s="37" customFormat="true" ht="21.75" hidden="false" customHeight="true" outlineLevel="0" collapsed="false">
      <c r="A45" s="109"/>
      <c r="B45" s="16" t="s">
        <v>885</v>
      </c>
      <c r="C45" s="63"/>
      <c r="D45" s="2"/>
      <c r="E45" s="64"/>
      <c r="F45" s="64" t="n">
        <v>1599428.11</v>
      </c>
      <c r="G45" s="64" t="n">
        <v>1300000</v>
      </c>
      <c r="H45" s="64" t="n">
        <v>19.23</v>
      </c>
      <c r="I45" s="64" t="n">
        <v>1550000</v>
      </c>
    </row>
    <row r="46" s="37" customFormat="true" ht="21.75" hidden="false" customHeight="true" outlineLevel="0" collapsed="false">
      <c r="A46" s="214"/>
      <c r="B46" s="154" t="s">
        <v>886</v>
      </c>
      <c r="C46" s="215"/>
      <c r="D46" s="156"/>
      <c r="E46" s="155"/>
      <c r="F46" s="155" t="n">
        <v>10202.23</v>
      </c>
      <c r="G46" s="155" t="n">
        <v>10000</v>
      </c>
      <c r="H46" s="155" t="n">
        <v>0</v>
      </c>
      <c r="I46" s="155" t="n">
        <v>10000</v>
      </c>
    </row>
    <row r="47" s="37" customFormat="true" ht="21.75" hidden="false" customHeight="true" outlineLevel="0" collapsed="false">
      <c r="A47" s="214"/>
      <c r="B47" s="154" t="s">
        <v>887</v>
      </c>
      <c r="C47" s="215"/>
      <c r="D47" s="156"/>
      <c r="E47" s="155"/>
      <c r="F47" s="155" t="n">
        <v>76555.38</v>
      </c>
      <c r="G47" s="155" t="n">
        <v>62000</v>
      </c>
      <c r="H47" s="155" t="n">
        <v>-11.29</v>
      </c>
      <c r="I47" s="155" t="n">
        <v>55000</v>
      </c>
    </row>
    <row r="48" customFormat="false" ht="21.75" hidden="false" customHeight="true" outlineLevel="0" collapsed="false">
      <c r="A48" s="197"/>
      <c r="B48" s="198"/>
      <c r="C48" s="199" t="s">
        <v>725</v>
      </c>
      <c r="D48" s="201"/>
      <c r="E48" s="201" t="s">
        <v>856</v>
      </c>
      <c r="F48" s="202"/>
      <c r="G48" s="203"/>
      <c r="H48" s="201" t="s">
        <v>727</v>
      </c>
      <c r="I48" s="202"/>
    </row>
    <row r="49" s="53" customFormat="true" ht="21.75" hidden="false" customHeight="true" outlineLevel="0" collapsed="false">
      <c r="A49" s="223"/>
      <c r="B49" s="10"/>
      <c r="C49" s="224"/>
      <c r="D49" s="225" t="s">
        <v>857</v>
      </c>
      <c r="E49" s="226" t="s">
        <v>858</v>
      </c>
      <c r="F49" s="227" t="s">
        <v>728</v>
      </c>
      <c r="G49" s="227" t="s">
        <v>729</v>
      </c>
      <c r="H49" s="227" t="s">
        <v>859</v>
      </c>
      <c r="I49" s="227" t="s">
        <v>730</v>
      </c>
    </row>
    <row r="50" s="37" customFormat="true" ht="21.75" hidden="false" customHeight="true" outlineLevel="0" collapsed="false">
      <c r="A50" s="221"/>
      <c r="B50" s="217" t="s">
        <v>888</v>
      </c>
      <c r="C50" s="228"/>
      <c r="D50" s="153"/>
      <c r="E50" s="152"/>
      <c r="F50" s="153" t="n">
        <v>465270</v>
      </c>
      <c r="G50" s="152" t="n">
        <v>380000</v>
      </c>
      <c r="H50" s="153" t="n">
        <v>10.23</v>
      </c>
      <c r="I50" s="229" t="n">
        <v>420000</v>
      </c>
    </row>
    <row r="51" s="40" customFormat="true" ht="21.75" hidden="false" customHeight="true" outlineLevel="0" collapsed="false">
      <c r="A51" s="230" t="s">
        <v>25</v>
      </c>
      <c r="B51" s="210" t="s">
        <v>889</v>
      </c>
      <c r="C51" s="55"/>
      <c r="D51" s="231"/>
      <c r="E51" s="232"/>
      <c r="F51" s="231"/>
      <c r="G51" s="232"/>
      <c r="H51" s="231"/>
      <c r="I51" s="233"/>
    </row>
    <row r="52" s="40" customFormat="true" ht="21.75" hidden="false" customHeight="true" outlineLevel="0" collapsed="false">
      <c r="A52" s="54"/>
      <c r="B52" s="124"/>
      <c r="C52" s="234" t="s">
        <v>14</v>
      </c>
      <c r="D52" s="231" t="n">
        <f aca="false">SUM(D41:D50)</f>
        <v>0</v>
      </c>
      <c r="E52" s="231" t="n">
        <f aca="false">SUM(E41:E50)</f>
        <v>0</v>
      </c>
      <c r="F52" s="231" t="n">
        <f aca="false">SUM(F41:F50)</f>
        <v>16934528.46</v>
      </c>
      <c r="G52" s="231" t="n">
        <f aca="false">SUM(G41:G50)</f>
        <v>19863000</v>
      </c>
      <c r="H52" s="231" t="s">
        <v>25</v>
      </c>
      <c r="I52" s="231" t="n">
        <f aca="false">SUM(I41:I50)</f>
        <v>16610000</v>
      </c>
    </row>
    <row r="53" s="78" customFormat="true" ht="21.75" hidden="false" customHeight="true" outlineLevel="0" collapsed="false">
      <c r="A53" s="85"/>
      <c r="B53" s="89"/>
      <c r="C53" s="51" t="s">
        <v>12</v>
      </c>
      <c r="D53" s="235" t="n">
        <f aca="false">D13+D52+D29+D33+D38</f>
        <v>0</v>
      </c>
      <c r="E53" s="235" t="n">
        <f aca="false">E13+E52+E29+E33+E38</f>
        <v>0</v>
      </c>
      <c r="F53" s="235" t="n">
        <f aca="false">F13+F52+F29+F33+F38</f>
        <v>18636722.16</v>
      </c>
      <c r="G53" s="235" t="n">
        <f aca="false">G13+G52+G29+G33+G38</f>
        <v>21133900</v>
      </c>
      <c r="H53" s="235"/>
      <c r="I53" s="235" t="n">
        <f aca="false">I13+I52+I29+I33+I38</f>
        <v>18000000</v>
      </c>
    </row>
    <row r="54" s="78" customFormat="true" ht="21.75" hidden="false" customHeight="true" outlineLevel="0" collapsed="false">
      <c r="A54" s="73" t="s">
        <v>737</v>
      </c>
      <c r="B54" s="74"/>
      <c r="C54" s="75"/>
      <c r="D54" s="77"/>
      <c r="E54" s="186"/>
      <c r="F54" s="77"/>
      <c r="G54" s="77"/>
      <c r="H54" s="77"/>
      <c r="I54" s="77"/>
    </row>
    <row r="55" s="78" customFormat="true" ht="21.75" hidden="false" customHeight="true" outlineLevel="0" collapsed="false">
      <c r="A55" s="236" t="s">
        <v>25</v>
      </c>
      <c r="B55" s="237" t="s">
        <v>712</v>
      </c>
      <c r="C55" s="75"/>
      <c r="D55" s="77"/>
      <c r="E55" s="186"/>
      <c r="F55" s="77"/>
      <c r="G55" s="77"/>
      <c r="H55" s="77"/>
      <c r="I55" s="77"/>
    </row>
    <row r="56" s="78" customFormat="true" ht="21.75" hidden="false" customHeight="true" outlineLevel="0" collapsed="false">
      <c r="A56" s="236"/>
      <c r="B56" s="80" t="s">
        <v>890</v>
      </c>
      <c r="C56" s="81"/>
      <c r="D56" s="77"/>
      <c r="E56" s="186"/>
      <c r="F56" s="77"/>
      <c r="G56" s="77"/>
      <c r="H56" s="77"/>
      <c r="I56" s="77"/>
    </row>
    <row r="57" s="84" customFormat="true" ht="21.75" hidden="false" customHeight="true" outlineLevel="0" collapsed="false">
      <c r="A57" s="238"/>
      <c r="B57" s="239" t="s">
        <v>891</v>
      </c>
      <c r="C57" s="240"/>
      <c r="D57" s="241"/>
      <c r="E57" s="242"/>
      <c r="F57" s="241" t="n">
        <v>13597312</v>
      </c>
      <c r="G57" s="241" t="n">
        <v>7866100</v>
      </c>
      <c r="H57" s="241" t="n">
        <v>77.98</v>
      </c>
      <c r="I57" s="241" t="n">
        <v>14000000</v>
      </c>
    </row>
    <row r="58" s="78" customFormat="true" ht="21.75" hidden="false" customHeight="true" outlineLevel="0" collapsed="false">
      <c r="A58" s="85"/>
      <c r="B58" s="86"/>
      <c r="C58" s="51" t="s">
        <v>14</v>
      </c>
      <c r="D58" s="88" t="n">
        <f aca="false">SUM(D57:D57)</f>
        <v>0</v>
      </c>
      <c r="E58" s="88" t="n">
        <f aca="false">SUM(E57:E57)</f>
        <v>0</v>
      </c>
      <c r="F58" s="88" t="n">
        <f aca="false">SUM(F57:F57)</f>
        <v>13597312</v>
      </c>
      <c r="G58" s="88" t="n">
        <f aca="false">SUM(G57:G57)</f>
        <v>7866100</v>
      </c>
      <c r="H58" s="87"/>
      <c r="I58" s="88" t="n">
        <f aca="false">SUM(I57:I57)</f>
        <v>14000000</v>
      </c>
    </row>
    <row r="59" s="78" customFormat="true" ht="21.75" hidden="false" customHeight="true" outlineLevel="0" collapsed="false">
      <c r="A59" s="85"/>
      <c r="B59" s="89"/>
      <c r="C59" s="51" t="s">
        <v>738</v>
      </c>
      <c r="D59" s="90" t="n">
        <f aca="false">D53+D58</f>
        <v>0</v>
      </c>
      <c r="E59" s="90" t="n">
        <f aca="false">E53+E58</f>
        <v>0</v>
      </c>
      <c r="F59" s="90" t="n">
        <f aca="false">F53+F58</f>
        <v>32234034.16</v>
      </c>
      <c r="G59" s="90" t="n">
        <f aca="false">G53+G58</f>
        <v>29000000</v>
      </c>
      <c r="H59" s="243"/>
      <c r="I59" s="90" t="n">
        <f aca="false">I53+I58</f>
        <v>32000000</v>
      </c>
    </row>
    <row r="60" s="1" customFormat="true" ht="21.75" hidden="false" customHeight="true" outlineLevel="0" collapsed="false">
      <c r="D60" s="2"/>
      <c r="E60" s="2"/>
      <c r="F60" s="2"/>
      <c r="G60" s="2"/>
      <c r="H60" s="2"/>
      <c r="I60" s="2"/>
    </row>
    <row r="61" s="1" customFormat="true" ht="21" hidden="false" customHeight="true" outlineLevel="0" collapsed="false">
      <c r="D61" s="2"/>
      <c r="E61" s="2"/>
      <c r="F61" s="2"/>
      <c r="G61" s="2"/>
      <c r="H61" s="2"/>
      <c r="I61" s="2"/>
    </row>
    <row r="62" s="1" customFormat="true" ht="21" hidden="false" customHeight="true" outlineLevel="0" collapsed="false">
      <c r="D62" s="2"/>
      <c r="E62" s="2"/>
      <c r="F62" s="2"/>
      <c r="G62" s="2"/>
      <c r="H62" s="2"/>
      <c r="I62" s="2"/>
    </row>
    <row r="63" s="1" customFormat="true" ht="21" hidden="false" customHeight="true" outlineLevel="0" collapsed="false">
      <c r="D63" s="2"/>
      <c r="E63" s="2"/>
      <c r="F63" s="2"/>
      <c r="G63" s="2"/>
      <c r="H63" s="2"/>
      <c r="I63" s="2"/>
    </row>
    <row r="64" s="1" customFormat="true" ht="21" hidden="false" customHeight="true" outlineLevel="0" collapsed="false">
      <c r="D64" s="2"/>
      <c r="E64" s="2"/>
      <c r="F64" s="2"/>
      <c r="G64" s="2"/>
      <c r="H64" s="2"/>
      <c r="I64" s="2"/>
    </row>
    <row r="65" s="1" customFormat="true" ht="21" hidden="false" customHeight="true" outlineLevel="0" collapsed="false">
      <c r="D65" s="2"/>
      <c r="E65" s="2"/>
      <c r="F65" s="2"/>
      <c r="G65" s="2"/>
      <c r="H65" s="2"/>
      <c r="I65" s="2"/>
    </row>
    <row r="66" s="1" customFormat="true" ht="21" hidden="false" customHeight="true" outlineLevel="0" collapsed="false">
      <c r="D66" s="2"/>
      <c r="E66" s="2"/>
      <c r="F66" s="2"/>
      <c r="G66" s="2"/>
      <c r="H66" s="2"/>
      <c r="I66" s="2"/>
    </row>
    <row r="67" s="1" customFormat="true" ht="21" hidden="false" customHeight="true" outlineLevel="0" collapsed="false">
      <c r="D67" s="2"/>
      <c r="E67" s="2"/>
      <c r="F67" s="2"/>
      <c r="G67" s="2"/>
      <c r="H67" s="2"/>
      <c r="I67" s="2"/>
    </row>
    <row r="68" s="1" customFormat="true" ht="21" hidden="false" customHeight="true" outlineLevel="0" collapsed="false">
      <c r="D68" s="2"/>
      <c r="E68" s="2"/>
      <c r="F68" s="2"/>
      <c r="G68" s="2"/>
      <c r="H68" s="2"/>
      <c r="I68" s="2"/>
    </row>
    <row r="69" s="1" customFormat="true" ht="21" hidden="false" customHeight="true" outlineLevel="0" collapsed="false">
      <c r="D69" s="2"/>
      <c r="E69" s="2"/>
      <c r="F69" s="2"/>
      <c r="G69" s="2"/>
      <c r="H69" s="2"/>
      <c r="I69" s="2"/>
    </row>
    <row r="70" s="1" customFormat="true" ht="21" hidden="false" customHeight="true" outlineLevel="0" collapsed="false">
      <c r="D70" s="2"/>
      <c r="E70" s="2"/>
      <c r="F70" s="2"/>
      <c r="G70" s="2"/>
      <c r="H70" s="2"/>
      <c r="I70" s="2"/>
    </row>
    <row r="71" s="1" customFormat="true" ht="21" hidden="false" customHeight="true" outlineLevel="0" collapsed="false">
      <c r="D71" s="2"/>
      <c r="E71" s="2"/>
      <c r="F71" s="2"/>
      <c r="G71" s="2"/>
      <c r="H71" s="2"/>
      <c r="I71" s="2"/>
    </row>
    <row r="72" s="1" customFormat="true" ht="21" hidden="false" customHeight="true" outlineLevel="0" collapsed="false">
      <c r="D72" s="2"/>
      <c r="E72" s="2"/>
      <c r="F72" s="2"/>
      <c r="G72" s="2"/>
      <c r="H72" s="2"/>
      <c r="I72" s="2"/>
    </row>
    <row r="73" s="1" customFormat="true" ht="21" hidden="false" customHeight="true" outlineLevel="0" collapsed="false">
      <c r="D73" s="2"/>
      <c r="E73" s="2"/>
      <c r="F73" s="2"/>
      <c r="G73" s="2"/>
      <c r="H73" s="2"/>
      <c r="I73" s="2"/>
    </row>
    <row r="74" s="37" customFormat="true" ht="21" hidden="false" customHeight="true" outlineLevel="0" collapsed="false">
      <c r="D74" s="2"/>
      <c r="E74" s="2"/>
      <c r="F74" s="2"/>
      <c r="G74" s="2"/>
      <c r="H74" s="2"/>
      <c r="I74" s="2"/>
    </row>
    <row r="75" s="37" customFormat="true" ht="21" hidden="false" customHeight="true" outlineLevel="0" collapsed="false">
      <c r="D75" s="2"/>
      <c r="E75" s="2"/>
      <c r="F75" s="2"/>
      <c r="G75" s="2"/>
      <c r="H75" s="2"/>
      <c r="I75" s="2"/>
    </row>
    <row r="76" s="37" customFormat="true" ht="21" hidden="false" customHeight="true" outlineLevel="0" collapsed="false">
      <c r="D76" s="2"/>
      <c r="E76" s="2"/>
      <c r="F76" s="2"/>
      <c r="G76" s="2"/>
      <c r="H76" s="2"/>
      <c r="I76" s="2"/>
    </row>
    <row r="77" s="37" customFormat="true" ht="21" hidden="false" customHeight="true" outlineLevel="0" collapsed="false">
      <c r="D77" s="2"/>
      <c r="E77" s="2"/>
      <c r="F77" s="2"/>
      <c r="G77" s="2"/>
      <c r="H77" s="2"/>
      <c r="I77" s="2"/>
    </row>
    <row r="78" s="37" customFormat="true" ht="21" hidden="false" customHeight="true" outlineLevel="0" collapsed="false">
      <c r="D78" s="2"/>
      <c r="E78" s="2"/>
      <c r="F78" s="2"/>
      <c r="G78" s="2"/>
      <c r="H78" s="2"/>
      <c r="I78" s="2"/>
    </row>
    <row r="79" s="37" customFormat="true" ht="21" hidden="false" customHeight="true" outlineLevel="0" collapsed="false">
      <c r="D79" s="2"/>
      <c r="E79" s="2"/>
      <c r="F79" s="2"/>
      <c r="G79" s="2"/>
      <c r="H79" s="2"/>
      <c r="I79" s="2"/>
    </row>
    <row r="80" s="37" customFormat="true" ht="21" hidden="false" customHeight="true" outlineLevel="0" collapsed="false">
      <c r="D80" s="2"/>
      <c r="E80" s="2"/>
      <c r="F80" s="2"/>
      <c r="G80" s="2"/>
      <c r="H80" s="2"/>
      <c r="I80" s="2"/>
    </row>
    <row r="81" s="37" customFormat="true" ht="21" hidden="false" customHeight="true" outlineLevel="0" collapsed="false">
      <c r="D81" s="2"/>
      <c r="E81" s="2"/>
      <c r="F81" s="2"/>
      <c r="G81" s="2"/>
      <c r="H81" s="2"/>
      <c r="I81" s="2"/>
    </row>
    <row r="82" s="37" customFormat="true" ht="21" hidden="false" customHeight="true" outlineLevel="0" collapsed="false">
      <c r="D82" s="2"/>
      <c r="E82" s="2"/>
      <c r="F82" s="2"/>
      <c r="G82" s="2"/>
      <c r="H82" s="2"/>
      <c r="I82" s="2"/>
    </row>
    <row r="83" s="37" customFormat="true" ht="21" hidden="false" customHeight="true" outlineLevel="0" collapsed="false">
      <c r="D83" s="2"/>
      <c r="E83" s="2"/>
      <c r="F83" s="2"/>
      <c r="G83" s="2"/>
      <c r="H83" s="2"/>
      <c r="I83" s="2"/>
    </row>
    <row r="84" s="37" customFormat="true" ht="21" hidden="false" customHeight="true" outlineLevel="0" collapsed="false">
      <c r="D84" s="2"/>
      <c r="E84" s="2"/>
      <c r="F84" s="2"/>
      <c r="G84" s="2"/>
      <c r="H84" s="2"/>
      <c r="I84" s="2"/>
    </row>
    <row r="85" s="37" customFormat="true" ht="21" hidden="false" customHeight="true" outlineLevel="0" collapsed="false">
      <c r="D85" s="2"/>
      <c r="E85" s="2"/>
      <c r="F85" s="2"/>
      <c r="G85" s="2"/>
      <c r="H85" s="2"/>
      <c r="I85" s="2"/>
    </row>
    <row r="86" s="37" customFormat="true" ht="21" hidden="false" customHeight="true" outlineLevel="0" collapsed="false">
      <c r="D86" s="2"/>
      <c r="E86" s="2"/>
      <c r="F86" s="2"/>
      <c r="G86" s="2"/>
      <c r="H86" s="2"/>
      <c r="I86" s="2"/>
    </row>
    <row r="87" s="37" customFormat="true" ht="21" hidden="false" customHeight="true" outlineLevel="0" collapsed="false">
      <c r="D87" s="2"/>
      <c r="E87" s="2"/>
      <c r="F87" s="2"/>
      <c r="G87" s="2"/>
      <c r="H87" s="2"/>
      <c r="I87" s="2"/>
    </row>
    <row r="88" s="37" customFormat="true" ht="21" hidden="false" customHeight="true" outlineLevel="0" collapsed="false">
      <c r="D88" s="2"/>
      <c r="E88" s="2"/>
      <c r="F88" s="2"/>
      <c r="G88" s="2"/>
      <c r="H88" s="2"/>
      <c r="I88" s="2"/>
    </row>
    <row r="89" s="37" customFormat="true" ht="21" hidden="false" customHeight="true" outlineLevel="0" collapsed="false">
      <c r="D89" s="2"/>
      <c r="E89" s="2"/>
      <c r="F89" s="2"/>
      <c r="G89" s="2"/>
      <c r="H89" s="2"/>
      <c r="I89" s="2"/>
    </row>
    <row r="90" s="37" customFormat="true" ht="21" hidden="false" customHeight="true" outlineLevel="0" collapsed="false">
      <c r="D90" s="2"/>
      <c r="E90" s="2"/>
      <c r="F90" s="2"/>
      <c r="G90" s="2"/>
      <c r="H90" s="2"/>
      <c r="I90" s="2"/>
    </row>
    <row r="91" customFormat="false" ht="21" hidden="false" customHeight="true" outlineLevel="0" collapsed="false">
      <c r="A91" s="37"/>
      <c r="B91" s="37"/>
      <c r="C91" s="37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984027777777778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0" activeCellId="0" sqref="E7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4.41"/>
    <col collapsed="false" customWidth="true" hidden="false" outlineLevel="0" max="4" min="4" style="1" width="8.56"/>
    <col collapsed="false" customWidth="true" hidden="false" outlineLevel="0" max="5" min="5" style="1" width="28.7"/>
    <col collapsed="false" customWidth="true" hidden="false" outlineLevel="0" max="6" min="6" style="1" width="5.56"/>
    <col collapsed="false" customWidth="true" hidden="false" outlineLevel="0" max="7" min="7" style="1" width="15.13"/>
    <col collapsed="false" customWidth="true" hidden="false" outlineLevel="0" max="8" min="8" style="1" width="6.56"/>
    <col collapsed="false" customWidth="true" hidden="false" outlineLevel="0" max="9" min="9" style="4" width="12.28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" t="s">
        <v>89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3" t="s">
        <v>8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3" t="s">
        <v>72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/>
    <row r="6" s="29" customFormat="true" ht="25.5" hidden="false" customHeight="true" outlineLevel="0" collapsed="false">
      <c r="B6" s="29" t="s">
        <v>894</v>
      </c>
      <c r="G6" s="244" t="n">
        <v>32000000</v>
      </c>
      <c r="H6" s="29" t="s">
        <v>10</v>
      </c>
      <c r="I6" s="245" t="s">
        <v>614</v>
      </c>
    </row>
    <row r="7" s="6" customFormat="true" ht="25.5" hidden="false" customHeight="true" outlineLevel="0" collapsed="false">
      <c r="E7" s="246" t="s">
        <v>895</v>
      </c>
      <c r="G7" s="9"/>
      <c r="I7" s="9"/>
    </row>
    <row r="8" s="29" customFormat="true" ht="24" hidden="false" customHeight="true" outlineLevel="0" collapsed="false">
      <c r="B8" s="29" t="s">
        <v>896</v>
      </c>
      <c r="F8" s="247" t="s">
        <v>14</v>
      </c>
      <c r="G8" s="248" t="n">
        <f aca="false">SUM(I9:I15)</f>
        <v>345000</v>
      </c>
      <c r="H8" s="29" t="s">
        <v>10</v>
      </c>
      <c r="I8" s="245"/>
    </row>
    <row r="9" customFormat="false" ht="24" hidden="false" customHeight="true" outlineLevel="0" collapsed="false">
      <c r="C9" s="16" t="s">
        <v>897</v>
      </c>
      <c r="H9" s="16" t="s">
        <v>19</v>
      </c>
      <c r="I9" s="4" t="n">
        <v>251000</v>
      </c>
      <c r="J9" s="16" t="s">
        <v>10</v>
      </c>
    </row>
    <row r="10" customFormat="false" ht="24" hidden="false" customHeight="true" outlineLevel="0" collapsed="false">
      <c r="D10" s="16" t="s">
        <v>898</v>
      </c>
      <c r="E10" s="16" t="s">
        <v>899</v>
      </c>
      <c r="I10" s="4" t="s">
        <v>25</v>
      </c>
    </row>
    <row r="11" customFormat="false" ht="24" hidden="false" customHeight="true" outlineLevel="0" collapsed="false">
      <c r="C11" s="16" t="s">
        <v>861</v>
      </c>
      <c r="H11" s="16" t="s">
        <v>19</v>
      </c>
      <c r="I11" s="4" t="n">
        <v>12000</v>
      </c>
      <c r="J11" s="16" t="s">
        <v>10</v>
      </c>
    </row>
    <row r="12" customFormat="false" ht="24" hidden="false" customHeight="true" outlineLevel="0" collapsed="false">
      <c r="D12" s="16" t="s">
        <v>898</v>
      </c>
      <c r="E12" s="16" t="s">
        <v>900</v>
      </c>
    </row>
    <row r="13" customFormat="false" ht="24" hidden="false" customHeight="true" outlineLevel="0" collapsed="false">
      <c r="C13" s="16" t="s">
        <v>901</v>
      </c>
      <c r="H13" s="16" t="s">
        <v>19</v>
      </c>
      <c r="I13" s="4" t="n">
        <v>72000</v>
      </c>
      <c r="J13" s="16" t="s">
        <v>10</v>
      </c>
    </row>
    <row r="14" customFormat="false" ht="24" hidden="false" customHeight="true" outlineLevel="0" collapsed="false">
      <c r="D14" s="16" t="s">
        <v>898</v>
      </c>
      <c r="E14" s="16" t="s">
        <v>899</v>
      </c>
    </row>
    <row r="15" customFormat="false" ht="24" hidden="false" customHeight="true" outlineLevel="0" collapsed="false">
      <c r="C15" s="16" t="s">
        <v>863</v>
      </c>
      <c r="H15" s="16" t="s">
        <v>19</v>
      </c>
      <c r="I15" s="4" t="n">
        <v>10000</v>
      </c>
      <c r="J15" s="16" t="s">
        <v>10</v>
      </c>
    </row>
    <row r="16" customFormat="false" ht="24" hidden="false" customHeight="true" outlineLevel="0" collapsed="false">
      <c r="D16" s="16" t="s">
        <v>898</v>
      </c>
      <c r="E16" s="16" t="s">
        <v>900</v>
      </c>
      <c r="I16" s="4" t="s">
        <v>25</v>
      </c>
    </row>
    <row r="17" s="29" customFormat="true" ht="24" hidden="false" customHeight="true" outlineLevel="0" collapsed="false">
      <c r="B17" s="29" t="s">
        <v>902</v>
      </c>
      <c r="F17" s="29" t="s">
        <v>14</v>
      </c>
      <c r="G17" s="248" t="n">
        <f aca="false">I18+I20+I22+I24+I26+I28+I32+I34</f>
        <v>135000</v>
      </c>
      <c r="H17" s="29" t="s">
        <v>903</v>
      </c>
      <c r="I17" s="245"/>
    </row>
    <row r="18" customFormat="false" ht="24" hidden="false" customHeight="true" outlineLevel="0" collapsed="false">
      <c r="C18" s="16" t="s">
        <v>864</v>
      </c>
      <c r="H18" s="16" t="s">
        <v>19</v>
      </c>
      <c r="I18" s="4" t="n">
        <v>22000</v>
      </c>
      <c r="J18" s="16" t="s">
        <v>10</v>
      </c>
    </row>
    <row r="19" customFormat="false" ht="24" hidden="false" customHeight="true" outlineLevel="0" collapsed="false">
      <c r="D19" s="16" t="s">
        <v>898</v>
      </c>
      <c r="E19" s="16" t="s">
        <v>900</v>
      </c>
    </row>
    <row r="20" customFormat="false" ht="24" hidden="false" customHeight="true" outlineLevel="0" collapsed="false">
      <c r="C20" s="16" t="s">
        <v>866</v>
      </c>
      <c r="H20" s="16" t="s">
        <v>19</v>
      </c>
      <c r="I20" s="4" t="n">
        <v>1000</v>
      </c>
      <c r="J20" s="16" t="s">
        <v>10</v>
      </c>
    </row>
    <row r="21" customFormat="false" ht="24" hidden="false" customHeight="true" outlineLevel="0" collapsed="false">
      <c r="D21" s="16" t="s">
        <v>898</v>
      </c>
      <c r="E21" s="16" t="s">
        <v>900</v>
      </c>
    </row>
    <row r="22" customFormat="false" ht="24" hidden="false" customHeight="true" outlineLevel="0" collapsed="false">
      <c r="C22" s="16" t="s">
        <v>867</v>
      </c>
      <c r="H22" s="16" t="s">
        <v>19</v>
      </c>
      <c r="I22" s="4" t="n">
        <v>73300</v>
      </c>
      <c r="J22" s="16" t="s">
        <v>10</v>
      </c>
    </row>
    <row r="23" customFormat="false" ht="24" hidden="false" customHeight="true" outlineLevel="0" collapsed="false">
      <c r="D23" s="16" t="s">
        <v>898</v>
      </c>
      <c r="E23" s="16" t="s">
        <v>900</v>
      </c>
    </row>
    <row r="24" customFormat="false" ht="24" hidden="false" customHeight="true" outlineLevel="0" collapsed="false">
      <c r="C24" s="16" t="s">
        <v>869</v>
      </c>
      <c r="H24" s="16" t="s">
        <v>19</v>
      </c>
      <c r="I24" s="4" t="n">
        <v>500</v>
      </c>
      <c r="J24" s="16" t="s">
        <v>10</v>
      </c>
    </row>
    <row r="25" customFormat="false" ht="24" hidden="false" customHeight="true" outlineLevel="0" collapsed="false">
      <c r="D25" s="16" t="s">
        <v>898</v>
      </c>
      <c r="E25" s="16" t="s">
        <v>904</v>
      </c>
    </row>
    <row r="26" customFormat="false" ht="24" hidden="false" customHeight="true" outlineLevel="0" collapsed="false">
      <c r="C26" s="16" t="s">
        <v>870</v>
      </c>
      <c r="H26" s="16" t="s">
        <v>19</v>
      </c>
      <c r="I26" s="4" t="n">
        <v>7500</v>
      </c>
      <c r="J26" s="16" t="s">
        <v>10</v>
      </c>
    </row>
    <row r="27" customFormat="false" ht="24" hidden="false" customHeight="true" outlineLevel="0" collapsed="false">
      <c r="D27" s="16" t="s">
        <v>898</v>
      </c>
      <c r="E27" s="16" t="s">
        <v>900</v>
      </c>
    </row>
    <row r="28" customFormat="false" ht="24" hidden="false" customHeight="true" outlineLevel="0" collapsed="false">
      <c r="C28" s="16" t="s">
        <v>905</v>
      </c>
      <c r="H28" s="16" t="s">
        <v>19</v>
      </c>
      <c r="I28" s="4" t="n">
        <v>26000</v>
      </c>
      <c r="J28" s="16" t="s">
        <v>10</v>
      </c>
    </row>
    <row r="29" customFormat="false" ht="24" hidden="false" customHeight="true" outlineLevel="0" collapsed="false">
      <c r="D29" s="16" t="s">
        <v>898</v>
      </c>
      <c r="E29" s="16" t="s">
        <v>904</v>
      </c>
    </row>
    <row r="32" customFormat="false" ht="24" hidden="false" customHeight="true" outlineLevel="0" collapsed="false">
      <c r="C32" s="16" t="s">
        <v>873</v>
      </c>
      <c r="H32" s="16" t="s">
        <v>19</v>
      </c>
      <c r="I32" s="4" t="n">
        <v>500</v>
      </c>
      <c r="J32" s="16" t="s">
        <v>10</v>
      </c>
    </row>
    <row r="33" customFormat="false" ht="24" hidden="false" customHeight="true" outlineLevel="0" collapsed="false">
      <c r="D33" s="16" t="s">
        <v>898</v>
      </c>
      <c r="E33" s="16" t="s">
        <v>904</v>
      </c>
    </row>
    <row r="34" customFormat="false" ht="24" hidden="false" customHeight="true" outlineLevel="0" collapsed="false">
      <c r="C34" s="16" t="s">
        <v>906</v>
      </c>
      <c r="H34" s="16" t="s">
        <v>19</v>
      </c>
      <c r="I34" s="4" t="n">
        <v>4200</v>
      </c>
      <c r="J34" s="16" t="s">
        <v>10</v>
      </c>
    </row>
    <row r="35" customFormat="false" ht="24" hidden="false" customHeight="true" outlineLevel="0" collapsed="false">
      <c r="D35" s="16" t="s">
        <v>898</v>
      </c>
      <c r="E35" s="16" t="s">
        <v>900</v>
      </c>
    </row>
    <row r="36" s="29" customFormat="true" ht="24" hidden="false" customHeight="true" outlineLevel="0" collapsed="false">
      <c r="B36" s="29" t="s">
        <v>907</v>
      </c>
      <c r="F36" s="29" t="s">
        <v>14</v>
      </c>
      <c r="G36" s="248" t="n">
        <f aca="false">I37+I39</f>
        <v>580000</v>
      </c>
      <c r="H36" s="29" t="s">
        <v>10</v>
      </c>
      <c r="I36" s="245"/>
    </row>
    <row r="37" customFormat="false" ht="24" hidden="false" customHeight="true" outlineLevel="0" collapsed="false">
      <c r="C37" s="16" t="s">
        <v>876</v>
      </c>
      <c r="H37" s="16" t="s">
        <v>19</v>
      </c>
      <c r="I37" s="4" t="n">
        <v>400000</v>
      </c>
      <c r="J37" s="16" t="s">
        <v>10</v>
      </c>
    </row>
    <row r="38" customFormat="false" ht="24" hidden="false" customHeight="true" outlineLevel="0" collapsed="false">
      <c r="D38" s="16" t="s">
        <v>898</v>
      </c>
      <c r="E38" s="16" t="s">
        <v>899</v>
      </c>
    </row>
    <row r="39" customFormat="false" ht="24" hidden="false" customHeight="true" outlineLevel="0" collapsed="false">
      <c r="C39" s="16" t="s">
        <v>877</v>
      </c>
      <c r="H39" s="16" t="s">
        <v>19</v>
      </c>
      <c r="I39" s="4" t="n">
        <v>180000</v>
      </c>
      <c r="J39" s="16" t="s">
        <v>10</v>
      </c>
    </row>
    <row r="40" customFormat="false" ht="24" hidden="false" customHeight="true" outlineLevel="0" collapsed="false">
      <c r="D40" s="16" t="s">
        <v>898</v>
      </c>
      <c r="E40" s="16" t="s">
        <v>899</v>
      </c>
    </row>
    <row r="41" s="29" customFormat="true" ht="24" hidden="false" customHeight="true" outlineLevel="0" collapsed="false">
      <c r="B41" s="29" t="s">
        <v>908</v>
      </c>
      <c r="F41" s="29" t="s">
        <v>14</v>
      </c>
      <c r="G41" s="248" t="n">
        <f aca="false">I42+I44</f>
        <v>330000</v>
      </c>
      <c r="H41" s="29" t="s">
        <v>10</v>
      </c>
      <c r="I41" s="245"/>
    </row>
    <row r="42" customFormat="false" ht="24" hidden="false" customHeight="true" outlineLevel="0" collapsed="false">
      <c r="C42" s="16" t="s">
        <v>879</v>
      </c>
      <c r="H42" s="16" t="s">
        <v>19</v>
      </c>
      <c r="I42" s="4" t="n">
        <v>30000</v>
      </c>
      <c r="J42" s="16" t="s">
        <v>10</v>
      </c>
    </row>
    <row r="43" customFormat="false" ht="24" hidden="false" customHeight="true" outlineLevel="0" collapsed="false">
      <c r="D43" s="16" t="s">
        <v>898</v>
      </c>
      <c r="E43" s="16" t="s">
        <v>899</v>
      </c>
    </row>
    <row r="44" customFormat="false" ht="24" hidden="false" customHeight="true" outlineLevel="0" collapsed="false">
      <c r="C44" s="16" t="s">
        <v>909</v>
      </c>
      <c r="H44" s="16" t="s">
        <v>19</v>
      </c>
      <c r="I44" s="4" t="n">
        <v>300000</v>
      </c>
      <c r="J44" s="16" t="s">
        <v>10</v>
      </c>
    </row>
    <row r="45" customFormat="false" ht="24" hidden="false" customHeight="true" outlineLevel="0" collapsed="false">
      <c r="D45" s="16" t="s">
        <v>898</v>
      </c>
      <c r="E45" s="16" t="s">
        <v>899</v>
      </c>
    </row>
    <row r="46" customFormat="false" ht="9.75" hidden="false" customHeight="true" outlineLevel="0" collapsed="false"/>
    <row r="47" customFormat="false" ht="25.5" hidden="false" customHeight="true" outlineLevel="0" collapsed="false">
      <c r="E47" s="249" t="s">
        <v>736</v>
      </c>
    </row>
    <row r="48" customFormat="false" ht="25.5" hidden="false" customHeight="true" outlineLevel="0" collapsed="false">
      <c r="B48" s="29" t="s">
        <v>711</v>
      </c>
      <c r="F48" s="29" t="s">
        <v>14</v>
      </c>
      <c r="G48" s="248" t="n">
        <f aca="false">SUM(I49:I66)</f>
        <v>16610000</v>
      </c>
      <c r="H48" s="29" t="s">
        <v>10</v>
      </c>
    </row>
    <row r="49" customFormat="false" ht="24" hidden="false" customHeight="true" outlineLevel="0" collapsed="false">
      <c r="C49" s="16" t="s">
        <v>910</v>
      </c>
      <c r="H49" s="16" t="s">
        <v>19</v>
      </c>
      <c r="I49" s="4" t="n">
        <v>12400000</v>
      </c>
      <c r="J49" s="16" t="s">
        <v>10</v>
      </c>
    </row>
    <row r="50" customFormat="false" ht="24" hidden="false" customHeight="true" outlineLevel="0" collapsed="false">
      <c r="D50" s="16" t="s">
        <v>898</v>
      </c>
      <c r="E50" s="16" t="s">
        <v>900</v>
      </c>
    </row>
    <row r="51" customFormat="false" ht="24" hidden="false" customHeight="true" outlineLevel="0" collapsed="false">
      <c r="C51" s="16" t="s">
        <v>882</v>
      </c>
      <c r="H51" s="16" t="s">
        <v>19</v>
      </c>
      <c r="I51" s="4" t="n">
        <v>1400000</v>
      </c>
      <c r="J51" s="16" t="s">
        <v>10</v>
      </c>
    </row>
    <row r="52" customFormat="false" ht="24" hidden="false" customHeight="true" outlineLevel="0" collapsed="false">
      <c r="D52" s="16" t="s">
        <v>898</v>
      </c>
      <c r="E52" s="16" t="s">
        <v>899</v>
      </c>
    </row>
    <row r="53" customFormat="false" ht="24" hidden="false" customHeight="true" outlineLevel="0" collapsed="false">
      <c r="C53" s="16" t="s">
        <v>883</v>
      </c>
      <c r="H53" s="16" t="s">
        <v>19</v>
      </c>
      <c r="I53" s="4" t="n">
        <v>45000</v>
      </c>
      <c r="J53" s="16" t="s">
        <v>10</v>
      </c>
    </row>
    <row r="54" customFormat="false" ht="24" hidden="false" customHeight="true" outlineLevel="0" collapsed="false">
      <c r="D54" s="16" t="s">
        <v>898</v>
      </c>
      <c r="E54" s="16" t="s">
        <v>899</v>
      </c>
    </row>
    <row r="55" customFormat="false" ht="24" hidden="false" customHeight="true" outlineLevel="0" collapsed="false">
      <c r="C55" s="16" t="s">
        <v>884</v>
      </c>
      <c r="H55" s="16" t="s">
        <v>19</v>
      </c>
      <c r="I55" s="4" t="n">
        <v>730000</v>
      </c>
      <c r="J55" s="16" t="s">
        <v>10</v>
      </c>
    </row>
    <row r="56" customFormat="false" ht="24" hidden="false" customHeight="true" outlineLevel="0" collapsed="false">
      <c r="D56" s="16" t="s">
        <v>898</v>
      </c>
      <c r="E56" s="16" t="s">
        <v>899</v>
      </c>
    </row>
    <row r="57" customFormat="false" ht="24" hidden="false" customHeight="true" outlineLevel="0" collapsed="false">
      <c r="C57" s="16" t="s">
        <v>885</v>
      </c>
      <c r="H57" s="16" t="s">
        <v>19</v>
      </c>
      <c r="I57" s="4" t="n">
        <v>1550000</v>
      </c>
      <c r="J57" s="16" t="s">
        <v>10</v>
      </c>
    </row>
    <row r="58" customFormat="false" ht="24" hidden="false" customHeight="true" outlineLevel="0" collapsed="false">
      <c r="D58" s="16" t="s">
        <v>898</v>
      </c>
      <c r="E58" s="16" t="s">
        <v>899</v>
      </c>
    </row>
    <row r="59" customFormat="false" ht="24" hidden="false" customHeight="true" outlineLevel="0" collapsed="false">
      <c r="C59" s="16" t="s">
        <v>886</v>
      </c>
      <c r="H59" s="16" t="s">
        <v>19</v>
      </c>
      <c r="I59" s="4" t="n">
        <v>10000</v>
      </c>
      <c r="J59" s="16" t="s">
        <v>10</v>
      </c>
    </row>
    <row r="60" customFormat="false" ht="24" hidden="false" customHeight="true" outlineLevel="0" collapsed="false">
      <c r="D60" s="16" t="s">
        <v>898</v>
      </c>
      <c r="E60" s="16" t="s">
        <v>904</v>
      </c>
    </row>
    <row r="64" customFormat="false" ht="24" hidden="false" customHeight="true" outlineLevel="0" collapsed="false">
      <c r="C64" s="16" t="s">
        <v>887</v>
      </c>
      <c r="H64" s="16" t="s">
        <v>19</v>
      </c>
      <c r="I64" s="4" t="n">
        <v>55000</v>
      </c>
      <c r="J64" s="16" t="s">
        <v>10</v>
      </c>
    </row>
    <row r="65" customFormat="false" ht="24" hidden="false" customHeight="true" outlineLevel="0" collapsed="false">
      <c r="D65" s="16" t="s">
        <v>898</v>
      </c>
      <c r="E65" s="16" t="s">
        <v>900</v>
      </c>
    </row>
    <row r="66" customFormat="false" ht="24" hidden="false" customHeight="true" outlineLevel="0" collapsed="false">
      <c r="C66" s="16" t="s">
        <v>911</v>
      </c>
      <c r="H66" s="16" t="s">
        <v>19</v>
      </c>
      <c r="I66" s="4" t="n">
        <v>420000</v>
      </c>
      <c r="J66" s="16" t="s">
        <v>10</v>
      </c>
    </row>
    <row r="67" customFormat="false" ht="24" hidden="false" customHeight="true" outlineLevel="0" collapsed="false">
      <c r="D67" s="16" t="s">
        <v>898</v>
      </c>
      <c r="E67" s="16" t="s">
        <v>899</v>
      </c>
    </row>
    <row r="68" s="29" customFormat="true" ht="24" hidden="false" customHeight="true" outlineLevel="0" collapsed="false">
      <c r="A68" s="250" t="s">
        <v>25</v>
      </c>
      <c r="E68" s="251" t="s">
        <v>737</v>
      </c>
      <c r="I68" s="245"/>
    </row>
    <row r="69" s="29" customFormat="true" ht="24" hidden="false" customHeight="true" outlineLevel="0" collapsed="false">
      <c r="B69" s="29" t="s">
        <v>912</v>
      </c>
      <c r="F69" s="29" t="s">
        <v>14</v>
      </c>
      <c r="G69" s="248" t="n">
        <f aca="false">I70</f>
        <v>14000000</v>
      </c>
      <c r="H69" s="29" t="s">
        <v>10</v>
      </c>
      <c r="I69" s="245"/>
    </row>
    <row r="70" customFormat="false" ht="24" hidden="false" customHeight="true" outlineLevel="0" collapsed="false">
      <c r="C70" s="16" t="s">
        <v>913</v>
      </c>
      <c r="H70" s="16" t="s">
        <v>19</v>
      </c>
      <c r="I70" s="4" t="n">
        <v>14000000</v>
      </c>
      <c r="J70" s="16" t="s">
        <v>10</v>
      </c>
    </row>
    <row r="71" customFormat="false" ht="24" hidden="false" customHeight="true" outlineLevel="0" collapsed="false">
      <c r="C71" s="16" t="s">
        <v>91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605"/>
  <sheetViews>
    <sheetView showFormulas="false" showGridLines="true" showRowColHeaders="true" showZeros="true" rightToLeft="false" tabSelected="false" showOutlineSymbols="true" defaultGridColor="true" view="pageBreakPreview" topLeftCell="A525" colorId="64" zoomScale="85" zoomScaleNormal="100" zoomScalePageLayoutView="85" workbookViewId="0">
      <selection pane="topLeft" activeCell="D547" activeCellId="0" sqref="D5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52" width="3.7"/>
    <col collapsed="false" customWidth="true" hidden="false" outlineLevel="0" max="2" min="2" style="253" width="3.85"/>
    <col collapsed="false" customWidth="true" hidden="false" outlineLevel="0" max="3" min="3" style="252" width="46.85"/>
    <col collapsed="false" customWidth="true" hidden="false" outlineLevel="0" max="4" min="4" style="254" width="15.56"/>
    <col collapsed="false" customWidth="true" hidden="false" outlineLevel="0" max="5" min="5" style="254" width="15.7"/>
    <col collapsed="false" customWidth="true" hidden="false" outlineLevel="0" max="7" min="6" style="46" width="15.56"/>
    <col collapsed="false" customWidth="true" hidden="false" outlineLevel="0" max="8" min="8" style="46" width="8.14"/>
    <col collapsed="false" customWidth="true" hidden="false" outlineLevel="0" max="9" min="9" style="46" width="15.56"/>
    <col collapsed="false" customWidth="true" hidden="false" outlineLevel="0" max="10" min="10" style="46" width="20.85"/>
    <col collapsed="false" customWidth="false" hidden="false" outlineLevel="0" max="257" min="11" style="252" width="9.14"/>
  </cols>
  <sheetData>
    <row r="2" customFormat="false" ht="20.25" hidden="false" customHeight="true" outlineLevel="0" collapsed="false">
      <c r="E2" s="255" t="s">
        <v>915</v>
      </c>
    </row>
    <row r="3" customFormat="false" ht="20.25" hidden="false" customHeight="true" outlineLevel="0" collapsed="false">
      <c r="E3" s="255" t="s">
        <v>893</v>
      </c>
    </row>
    <row r="4" customFormat="false" ht="20.25" hidden="false" customHeight="true" outlineLevel="0" collapsed="false">
      <c r="E4" s="255" t="s">
        <v>2</v>
      </c>
    </row>
    <row r="5" customFormat="false" ht="20.25" hidden="false" customHeight="true" outlineLevel="0" collapsed="false">
      <c r="E5" s="255" t="s">
        <v>855</v>
      </c>
    </row>
    <row r="6" customFormat="false" ht="20.25" hidden="false" customHeight="true" outlineLevel="0" collapsed="false">
      <c r="C6" s="256"/>
      <c r="D6" s="256"/>
      <c r="E6" s="256"/>
      <c r="F6" s="256"/>
      <c r="G6" s="256"/>
      <c r="H6" s="256"/>
      <c r="I6" s="256"/>
    </row>
    <row r="7" s="262" customFormat="true" ht="20.25" hidden="false" customHeight="true" outlineLevel="0" collapsed="false">
      <c r="A7" s="257"/>
      <c r="B7" s="258"/>
      <c r="C7" s="259"/>
      <c r="D7" s="260" t="s">
        <v>916</v>
      </c>
      <c r="E7" s="260"/>
      <c r="F7" s="260"/>
      <c r="G7" s="261" t="s">
        <v>727</v>
      </c>
      <c r="H7" s="261"/>
      <c r="I7" s="261"/>
      <c r="J7" s="18"/>
    </row>
    <row r="8" s="267" customFormat="true" ht="20.25" hidden="false" customHeight="true" outlineLevel="0" collapsed="false">
      <c r="A8" s="263"/>
      <c r="B8" s="264"/>
      <c r="C8" s="265" t="s">
        <v>725</v>
      </c>
      <c r="D8" s="266" t="s">
        <v>858</v>
      </c>
      <c r="E8" s="266" t="s">
        <v>728</v>
      </c>
      <c r="F8" s="227" t="s">
        <v>729</v>
      </c>
      <c r="G8" s="227" t="s">
        <v>729</v>
      </c>
      <c r="H8" s="227" t="s">
        <v>917</v>
      </c>
      <c r="I8" s="227" t="s">
        <v>730</v>
      </c>
      <c r="J8" s="26"/>
    </row>
    <row r="9" s="274" customFormat="true" ht="20.25" hidden="false" customHeight="true" outlineLevel="0" collapsed="false">
      <c r="A9" s="268"/>
      <c r="B9" s="269"/>
      <c r="C9" s="270"/>
      <c r="D9" s="271"/>
      <c r="E9" s="271"/>
      <c r="F9" s="272" t="s">
        <v>918</v>
      </c>
      <c r="G9" s="272"/>
      <c r="H9" s="273" t="s">
        <v>919</v>
      </c>
      <c r="I9" s="273"/>
      <c r="J9" s="96"/>
    </row>
    <row r="10" s="267" customFormat="true" ht="20.25" hidden="false" customHeight="true" outlineLevel="0" collapsed="false">
      <c r="A10" s="275" t="s">
        <v>7</v>
      </c>
      <c r="B10" s="276"/>
      <c r="C10" s="277"/>
      <c r="D10" s="278" t="n">
        <f aca="false">D84+D121+D168</f>
        <v>10081906.88</v>
      </c>
      <c r="E10" s="278" t="n">
        <f aca="false">E84+E121+E168</f>
        <v>10826041.62</v>
      </c>
      <c r="F10" s="279" t="n">
        <f aca="false">F84+F121+F168</f>
        <v>6832192.32</v>
      </c>
      <c r="G10" s="278" t="n">
        <f aca="false">G84+G121+G168</f>
        <v>10121420</v>
      </c>
      <c r="H10" s="279"/>
      <c r="I10" s="279" t="n">
        <f aca="false">I84+I121+I168</f>
        <v>10882620</v>
      </c>
      <c r="J10" s="26" t="n">
        <f aca="false">I10</f>
        <v>10882620</v>
      </c>
    </row>
    <row r="11" s="267" customFormat="true" ht="20.25" hidden="false" customHeight="true" outlineLevel="0" collapsed="false">
      <c r="A11" s="280" t="s">
        <v>11</v>
      </c>
      <c r="B11" s="281"/>
      <c r="C11" s="282"/>
      <c r="D11" s="278"/>
      <c r="E11" s="278"/>
      <c r="F11" s="279"/>
      <c r="G11" s="279"/>
      <c r="H11" s="279"/>
      <c r="I11" s="279" t="s">
        <v>25</v>
      </c>
      <c r="J11" s="96"/>
    </row>
    <row r="12" s="267" customFormat="true" ht="20.25" hidden="false" customHeight="true" outlineLevel="0" collapsed="false">
      <c r="A12" s="280"/>
      <c r="B12" s="283" t="s">
        <v>13</v>
      </c>
      <c r="C12" s="282"/>
      <c r="D12" s="278"/>
      <c r="E12" s="278"/>
      <c r="F12" s="279"/>
      <c r="G12" s="279"/>
      <c r="H12" s="279"/>
      <c r="I12" s="279" t="s">
        <v>25</v>
      </c>
      <c r="J12" s="96"/>
    </row>
    <row r="13" s="267" customFormat="true" ht="20.25" hidden="false" customHeight="true" outlineLevel="0" collapsed="false">
      <c r="A13" s="280"/>
      <c r="B13" s="283" t="s">
        <v>15</v>
      </c>
      <c r="C13" s="282"/>
      <c r="D13" s="278"/>
      <c r="E13" s="278"/>
      <c r="F13" s="279"/>
      <c r="G13" s="279"/>
      <c r="H13" s="279"/>
      <c r="I13" s="279" t="s">
        <v>25</v>
      </c>
      <c r="J13" s="96"/>
    </row>
    <row r="14" s="274" customFormat="true" ht="20.25" hidden="false" customHeight="true" outlineLevel="0" collapsed="false">
      <c r="A14" s="284"/>
      <c r="B14" s="269"/>
      <c r="C14" s="285" t="s">
        <v>920</v>
      </c>
      <c r="D14" s="286" t="n">
        <v>2618286</v>
      </c>
      <c r="E14" s="286" t="n">
        <f aca="false">849528+113996+113996+1415880</f>
        <v>2493400</v>
      </c>
      <c r="F14" s="287" t="n">
        <v>1710815</v>
      </c>
      <c r="G14" s="287" t="n">
        <v>2624640</v>
      </c>
      <c r="H14" s="287"/>
      <c r="I14" s="287" t="n">
        <f aca="false">'1.1บริหารงานทั่วไป'!J15</f>
        <v>2624640</v>
      </c>
      <c r="J14" s="96" t="n">
        <v>1305990</v>
      </c>
    </row>
    <row r="15" s="274" customFormat="true" ht="20.25" hidden="false" customHeight="true" outlineLevel="0" collapsed="false">
      <c r="A15" s="288"/>
      <c r="B15" s="289"/>
      <c r="C15" s="290" t="s">
        <v>921</v>
      </c>
      <c r="D15" s="286" t="n">
        <f aca="false">2278730+1194175+1213291.15</f>
        <v>4686196.15</v>
      </c>
      <c r="E15" s="286" t="n">
        <f aca="false">1584271.6+107300+49047+130380+18000+58740+40260</f>
        <v>1987998.6</v>
      </c>
      <c r="F15" s="287" t="n">
        <f aca="false">1627080+633950+568882</f>
        <v>2829912</v>
      </c>
      <c r="G15" s="287" t="n">
        <v>4374720</v>
      </c>
      <c r="H15" s="287"/>
      <c r="I15" s="287" t="n">
        <f aca="false">'1.1บริหารงานทั่วไป'!J47</f>
        <v>2538000</v>
      </c>
      <c r="J15" s="96" t="n">
        <f aca="false">25890</f>
        <v>25890</v>
      </c>
    </row>
    <row r="16" s="267" customFormat="true" ht="20.25" hidden="false" customHeight="true" outlineLevel="0" collapsed="false">
      <c r="A16" s="291"/>
      <c r="B16" s="276"/>
      <c r="C16" s="292" t="s">
        <v>922</v>
      </c>
      <c r="D16" s="278" t="n">
        <f aca="false">SUM(D14:D15)</f>
        <v>7304482.15</v>
      </c>
      <c r="E16" s="278" t="n">
        <f aca="false">SUM(E14:E15)</f>
        <v>4481398.6</v>
      </c>
      <c r="F16" s="279" t="n">
        <f aca="false">SUM(F14:F15)</f>
        <v>4540727</v>
      </c>
      <c r="G16" s="279" t="n">
        <f aca="false">SUM(G14:G15)</f>
        <v>6999360</v>
      </c>
      <c r="H16" s="279"/>
      <c r="I16" s="279" t="n">
        <f aca="false">SUM(I14:I15)</f>
        <v>5162640</v>
      </c>
      <c r="J16" s="96" t="n">
        <v>50400</v>
      </c>
    </row>
    <row r="17" s="274" customFormat="true" ht="20.25" hidden="false" customHeight="true" outlineLevel="0" collapsed="false">
      <c r="A17" s="293"/>
      <c r="B17" s="294" t="s">
        <v>52</v>
      </c>
      <c r="C17" s="295"/>
      <c r="D17" s="286"/>
      <c r="E17" s="286"/>
      <c r="F17" s="287"/>
      <c r="G17" s="287"/>
      <c r="H17" s="287"/>
      <c r="I17" s="287" t="s">
        <v>25</v>
      </c>
      <c r="J17" s="96" t="n">
        <v>81900</v>
      </c>
    </row>
    <row r="18" s="267" customFormat="true" ht="20.25" hidden="false" customHeight="true" outlineLevel="0" collapsed="false">
      <c r="A18" s="275"/>
      <c r="B18" s="294"/>
      <c r="C18" s="296" t="s">
        <v>53</v>
      </c>
      <c r="D18" s="278"/>
      <c r="E18" s="278"/>
      <c r="F18" s="279"/>
      <c r="G18" s="279"/>
      <c r="H18" s="279"/>
      <c r="I18" s="279" t="s">
        <v>25</v>
      </c>
      <c r="J18" s="96" t="n">
        <v>81900</v>
      </c>
    </row>
    <row r="19" s="274" customFormat="true" ht="20.25" hidden="false" customHeight="true" outlineLevel="0" collapsed="false">
      <c r="A19" s="293"/>
      <c r="B19" s="297"/>
      <c r="C19" s="298" t="s">
        <v>923</v>
      </c>
      <c r="D19" s="286" t="n">
        <f aca="false">9300+900</f>
        <v>10200</v>
      </c>
      <c r="E19" s="286" t="n">
        <v>6400</v>
      </c>
      <c r="F19" s="287"/>
      <c r="G19" s="287"/>
      <c r="H19" s="287"/>
      <c r="I19" s="287"/>
      <c r="J19" s="26" t="n">
        <v>48060</v>
      </c>
    </row>
    <row r="20" s="274" customFormat="true" ht="20.25" hidden="false" customHeight="true" outlineLevel="0" collapsed="false">
      <c r="A20" s="293"/>
      <c r="B20" s="297"/>
      <c r="C20" s="299" t="s">
        <v>924</v>
      </c>
      <c r="D20" s="286"/>
      <c r="E20" s="286"/>
      <c r="F20" s="287"/>
      <c r="G20" s="287" t="n">
        <v>40000</v>
      </c>
      <c r="H20" s="287"/>
      <c r="I20" s="287" t="n">
        <f aca="false">'1.1บริหารงานทั่วไป'!J68</f>
        <v>40000</v>
      </c>
      <c r="J20" s="96" t="n">
        <v>32940</v>
      </c>
    </row>
    <row r="21" s="274" customFormat="true" ht="20.25" hidden="false" customHeight="true" outlineLevel="0" collapsed="false">
      <c r="A21" s="293"/>
      <c r="B21" s="297"/>
      <c r="C21" s="299" t="s">
        <v>925</v>
      </c>
      <c r="D21" s="286"/>
      <c r="E21" s="286" t="n">
        <v>1337159</v>
      </c>
      <c r="F21" s="287"/>
      <c r="G21" s="287" t="n">
        <v>100000</v>
      </c>
      <c r="H21" s="287"/>
      <c r="I21" s="287" t="n">
        <f aca="false">'1.1บริหารงานทั่วไป'!J74</f>
        <v>140000</v>
      </c>
      <c r="J21" s="96" t="n">
        <f aca="false">SUM(J14:J20)</f>
        <v>1627080</v>
      </c>
    </row>
    <row r="22" s="274" customFormat="true" ht="20.25" hidden="false" customHeight="true" outlineLevel="0" collapsed="false">
      <c r="A22" s="293"/>
      <c r="B22" s="297"/>
      <c r="C22" s="298" t="s">
        <v>66</v>
      </c>
      <c r="D22" s="286" t="n">
        <v>13230</v>
      </c>
      <c r="E22" s="286" t="n">
        <v>12850</v>
      </c>
      <c r="F22" s="287" t="n">
        <f aca="false">1600+3936</f>
        <v>5536</v>
      </c>
      <c r="G22" s="287" t="n">
        <v>40000</v>
      </c>
      <c r="H22" s="287"/>
      <c r="I22" s="287" t="n">
        <f aca="false">'1.1บริหารงานทั่วไป'!J78</f>
        <v>20000</v>
      </c>
      <c r="J22" s="96"/>
    </row>
    <row r="23" s="274" customFormat="true" ht="20.25" hidden="false" customHeight="true" outlineLevel="0" collapsed="false">
      <c r="A23" s="293"/>
      <c r="B23" s="297"/>
      <c r="C23" s="298" t="s">
        <v>926</v>
      </c>
      <c r="D23" s="286" t="n">
        <f aca="false">9800+5940</f>
        <v>15740</v>
      </c>
      <c r="E23" s="286" t="n">
        <v>0</v>
      </c>
      <c r="F23" s="287" t="n">
        <v>10000</v>
      </c>
      <c r="G23" s="287" t="n">
        <v>30000</v>
      </c>
      <c r="H23" s="287"/>
      <c r="I23" s="287" t="n">
        <f aca="false">'1.1บริหารงานทั่วไป'!J81</f>
        <v>10000</v>
      </c>
      <c r="J23" s="96"/>
    </row>
    <row r="24" s="274" customFormat="true" ht="20.25" hidden="false" customHeight="true" outlineLevel="0" collapsed="false">
      <c r="A24" s="293"/>
      <c r="B24" s="297"/>
      <c r="C24" s="298" t="s">
        <v>73</v>
      </c>
      <c r="D24" s="286" t="n">
        <f aca="false">88200+18000</f>
        <v>106200</v>
      </c>
      <c r="E24" s="286" t="n">
        <v>85700</v>
      </c>
      <c r="F24" s="287" t="n">
        <f aca="false">18900+55500</f>
        <v>74400</v>
      </c>
      <c r="G24" s="287" t="n">
        <v>101400</v>
      </c>
      <c r="H24" s="287"/>
      <c r="I24" s="287" t="n">
        <f aca="false">'1.1บริหารงานทั่วไป'!J86</f>
        <v>80000</v>
      </c>
      <c r="J24" s="96"/>
    </row>
    <row r="25" s="274" customFormat="true" ht="20.25" hidden="false" customHeight="true" outlineLevel="0" collapsed="false">
      <c r="A25" s="293"/>
      <c r="B25" s="297"/>
      <c r="C25" s="298" t="s">
        <v>75</v>
      </c>
      <c r="D25" s="286" t="n">
        <f aca="false">25432+17408</f>
        <v>42840</v>
      </c>
      <c r="E25" s="286" t="n">
        <v>53987</v>
      </c>
      <c r="F25" s="287" t="n">
        <f aca="false">11702+33578</f>
        <v>45280</v>
      </c>
      <c r="G25" s="287" t="n">
        <v>92000</v>
      </c>
      <c r="H25" s="287"/>
      <c r="I25" s="287" t="n">
        <f aca="false">'1.1บริหารงานทั่วไป'!J89</f>
        <v>60000</v>
      </c>
      <c r="J25" s="96"/>
    </row>
    <row r="26" s="274" customFormat="true" ht="20.25" hidden="false" customHeight="true" outlineLevel="0" collapsed="false">
      <c r="A26" s="293"/>
      <c r="B26" s="297"/>
      <c r="C26" s="298" t="s">
        <v>927</v>
      </c>
      <c r="D26" s="286" t="n">
        <v>165715</v>
      </c>
      <c r="E26" s="286"/>
      <c r="F26" s="287" t="n">
        <v>39710</v>
      </c>
      <c r="G26" s="287" t="n">
        <v>200000</v>
      </c>
      <c r="H26" s="287"/>
      <c r="I26" s="287" t="n">
        <v>0</v>
      </c>
      <c r="J26" s="96"/>
    </row>
    <row r="27" s="274" customFormat="true" ht="20.25" hidden="false" customHeight="true" outlineLevel="0" collapsed="false">
      <c r="A27" s="293"/>
      <c r="B27" s="297"/>
      <c r="C27" s="298" t="s">
        <v>928</v>
      </c>
      <c r="D27" s="286"/>
      <c r="E27" s="286" t="n">
        <v>117800</v>
      </c>
      <c r="F27" s="287"/>
      <c r="G27" s="287"/>
      <c r="H27" s="287"/>
      <c r="I27" s="287"/>
      <c r="J27" s="96"/>
    </row>
    <row r="28" s="267" customFormat="true" ht="20.25" hidden="false" customHeight="true" outlineLevel="0" collapsed="false">
      <c r="A28" s="291"/>
      <c r="B28" s="300"/>
      <c r="C28" s="301" t="s">
        <v>929</v>
      </c>
      <c r="D28" s="278" t="n">
        <f aca="false">SUM(D19:D26)</f>
        <v>353925</v>
      </c>
      <c r="E28" s="278" t="n">
        <f aca="false">SUM(E19:E27)</f>
        <v>1613896</v>
      </c>
      <c r="F28" s="278" t="n">
        <f aca="false">SUM(F19:F27)</f>
        <v>174926</v>
      </c>
      <c r="G28" s="279" t="n">
        <f aca="false">SUM(G20:G26)</f>
        <v>603400</v>
      </c>
      <c r="H28" s="279"/>
      <c r="I28" s="279" t="n">
        <f aca="false">SUM(I20:I26)</f>
        <v>350000</v>
      </c>
      <c r="J28" s="96"/>
    </row>
    <row r="29" s="262" customFormat="true" ht="20.25" hidden="false" customHeight="true" outlineLevel="0" collapsed="false">
      <c r="A29" s="257"/>
      <c r="B29" s="258"/>
      <c r="C29" s="259"/>
      <c r="D29" s="260" t="s">
        <v>916</v>
      </c>
      <c r="E29" s="260"/>
      <c r="F29" s="260"/>
      <c r="G29" s="261" t="s">
        <v>727</v>
      </c>
      <c r="H29" s="261"/>
      <c r="I29" s="261"/>
      <c r="J29" s="18"/>
    </row>
    <row r="30" s="267" customFormat="true" ht="20.25" hidden="false" customHeight="true" outlineLevel="0" collapsed="false">
      <c r="A30" s="263"/>
      <c r="B30" s="264"/>
      <c r="C30" s="265" t="s">
        <v>725</v>
      </c>
      <c r="D30" s="266" t="s">
        <v>858</v>
      </c>
      <c r="E30" s="266" t="s">
        <v>728</v>
      </c>
      <c r="F30" s="227" t="s">
        <v>729</v>
      </c>
      <c r="G30" s="227" t="s">
        <v>729</v>
      </c>
      <c r="H30" s="227" t="s">
        <v>917</v>
      </c>
      <c r="I30" s="227" t="s">
        <v>730</v>
      </c>
      <c r="J30" s="26"/>
    </row>
    <row r="31" s="274" customFormat="true" ht="20.25" hidden="false" customHeight="true" outlineLevel="0" collapsed="false">
      <c r="A31" s="268"/>
      <c r="B31" s="269"/>
      <c r="C31" s="270"/>
      <c r="D31" s="271"/>
      <c r="E31" s="271"/>
      <c r="F31" s="272" t="s">
        <v>918</v>
      </c>
      <c r="G31" s="273"/>
      <c r="H31" s="273" t="s">
        <v>919</v>
      </c>
      <c r="I31" s="273"/>
      <c r="J31" s="96"/>
    </row>
    <row r="32" s="267" customFormat="true" ht="20.25" hidden="false" customHeight="true" outlineLevel="0" collapsed="false">
      <c r="A32" s="291"/>
      <c r="B32" s="294"/>
      <c r="C32" s="296" t="s">
        <v>78</v>
      </c>
      <c r="D32" s="278"/>
      <c r="E32" s="278"/>
      <c r="F32" s="279"/>
      <c r="G32" s="279"/>
      <c r="H32" s="279"/>
      <c r="I32" s="279" t="s">
        <v>25</v>
      </c>
      <c r="J32" s="96"/>
    </row>
    <row r="33" s="274" customFormat="true" ht="20.25" hidden="false" customHeight="true" outlineLevel="0" collapsed="false">
      <c r="A33" s="302"/>
      <c r="B33" s="297"/>
      <c r="C33" s="298" t="s">
        <v>930</v>
      </c>
      <c r="D33" s="286" t="n">
        <v>57349</v>
      </c>
      <c r="E33" s="286" t="n">
        <v>238404</v>
      </c>
      <c r="F33" s="287" t="n">
        <v>148317</v>
      </c>
      <c r="G33" s="287" t="n">
        <v>250000</v>
      </c>
      <c r="H33" s="287"/>
      <c r="I33" s="287" t="n">
        <f aca="false">'1.1บริหารงานทั่วไป'!J95</f>
        <v>300000</v>
      </c>
      <c r="J33" s="96"/>
    </row>
    <row r="34" s="274" customFormat="true" ht="20.25" hidden="false" customHeight="true" outlineLevel="0" collapsed="false">
      <c r="A34" s="302"/>
      <c r="B34" s="297"/>
      <c r="C34" s="298" t="s">
        <v>86</v>
      </c>
      <c r="D34" s="286" t="n">
        <f aca="false">6605+30765</f>
        <v>37370</v>
      </c>
      <c r="E34" s="286" t="n">
        <f aca="false">9485+29925</f>
        <v>39410</v>
      </c>
      <c r="F34" s="287" t="n">
        <f aca="false">11000+16710</f>
        <v>27710</v>
      </c>
      <c r="G34" s="287" t="n">
        <v>95000</v>
      </c>
      <c r="H34" s="287"/>
      <c r="I34" s="287" t="n">
        <f aca="false">'1.1บริหารงานทั่วไป'!J101</f>
        <v>95000</v>
      </c>
      <c r="J34" s="96"/>
    </row>
    <row r="35" s="274" customFormat="true" ht="20.25" hidden="false" customHeight="true" outlineLevel="0" collapsed="false">
      <c r="A35" s="302"/>
      <c r="B35" s="297"/>
      <c r="C35" s="298" t="s">
        <v>931</v>
      </c>
      <c r="D35" s="286"/>
      <c r="E35" s="286"/>
      <c r="F35" s="287"/>
      <c r="G35" s="287"/>
      <c r="H35" s="287"/>
      <c r="I35" s="287"/>
      <c r="J35" s="26"/>
    </row>
    <row r="36" s="274" customFormat="true" ht="20.25" hidden="false" customHeight="true" outlineLevel="0" collapsed="false">
      <c r="A36" s="302"/>
      <c r="B36" s="297"/>
      <c r="C36" s="298" t="s">
        <v>932</v>
      </c>
      <c r="D36" s="286"/>
      <c r="E36" s="286"/>
      <c r="F36" s="287"/>
      <c r="G36" s="287"/>
      <c r="H36" s="287"/>
      <c r="I36" s="287"/>
      <c r="J36" s="26"/>
    </row>
    <row r="37" s="274" customFormat="true" ht="20.25" hidden="false" customHeight="true" outlineLevel="0" collapsed="false">
      <c r="A37" s="302"/>
      <c r="B37" s="297"/>
      <c r="C37" s="299" t="s">
        <v>933</v>
      </c>
      <c r="D37" s="286" t="n">
        <v>149002</v>
      </c>
      <c r="E37" s="286" t="n">
        <v>192409</v>
      </c>
      <c r="F37" s="287" t="n">
        <v>170403</v>
      </c>
      <c r="G37" s="287" t="n">
        <v>200000</v>
      </c>
      <c r="H37" s="287"/>
      <c r="I37" s="287" t="n">
        <f aca="false">'1.1บริหารงานทั่วไป'!J115</f>
        <v>300000</v>
      </c>
      <c r="J37" s="96"/>
    </row>
    <row r="38" s="274" customFormat="true" ht="20.25" hidden="false" customHeight="true" outlineLevel="0" collapsed="false">
      <c r="A38" s="302"/>
      <c r="B38" s="297"/>
      <c r="C38" s="299" t="s">
        <v>934</v>
      </c>
      <c r="D38" s="286"/>
      <c r="E38" s="286" t="n">
        <v>197814.5</v>
      </c>
      <c r="F38" s="287" t="n">
        <v>112191</v>
      </c>
      <c r="G38" s="287" t="n">
        <v>200000</v>
      </c>
      <c r="H38" s="287"/>
      <c r="I38" s="287" t="n">
        <f aca="false">'1.1บริหารงานทั่วไป'!J124</f>
        <v>100000</v>
      </c>
      <c r="J38" s="96"/>
    </row>
    <row r="39" s="274" customFormat="true" ht="20.25" hidden="false" customHeight="true" outlineLevel="0" collapsed="false">
      <c r="A39" s="302"/>
      <c r="B39" s="297"/>
      <c r="C39" s="299" t="s">
        <v>935</v>
      </c>
      <c r="D39" s="286"/>
      <c r="E39" s="286" t="n">
        <v>3000</v>
      </c>
      <c r="F39" s="287"/>
      <c r="G39" s="287" t="n">
        <v>50000</v>
      </c>
      <c r="H39" s="287"/>
      <c r="I39" s="287" t="n">
        <f aca="false">'1.1บริหารงานทั่วไป'!J133</f>
        <v>50000</v>
      </c>
      <c r="J39" s="96"/>
    </row>
    <row r="40" s="274" customFormat="true" ht="20.25" hidden="false" customHeight="true" outlineLevel="0" collapsed="false">
      <c r="A40" s="302"/>
      <c r="B40" s="297"/>
      <c r="C40" s="299" t="s">
        <v>936</v>
      </c>
      <c r="D40" s="286" t="n">
        <v>20000</v>
      </c>
      <c r="E40" s="286" t="n">
        <v>20000</v>
      </c>
      <c r="F40" s="287" t="n">
        <v>19950</v>
      </c>
      <c r="G40" s="287" t="n">
        <v>20000</v>
      </c>
      <c r="H40" s="287"/>
      <c r="I40" s="287" t="n">
        <f aca="false">'1.1บริหารงานทั่วไป'!J139</f>
        <v>20000</v>
      </c>
      <c r="J40" s="96"/>
    </row>
    <row r="41" s="274" customFormat="true" ht="20.25" hidden="false" customHeight="true" outlineLevel="0" collapsed="false">
      <c r="A41" s="302"/>
      <c r="B41" s="297"/>
      <c r="C41" s="299" t="s">
        <v>937</v>
      </c>
      <c r="D41" s="286" t="n">
        <v>17000</v>
      </c>
      <c r="E41" s="286" t="n">
        <v>10000</v>
      </c>
      <c r="F41" s="287" t="n">
        <v>10000</v>
      </c>
      <c r="G41" s="287" t="n">
        <v>12500</v>
      </c>
      <c r="H41" s="287"/>
      <c r="I41" s="287" t="n">
        <f aca="false">'1.1บริหารงานทั่วไป'!J144</f>
        <v>15000</v>
      </c>
      <c r="J41" s="96"/>
    </row>
    <row r="42" s="274" customFormat="true" ht="20.25" hidden="false" customHeight="true" outlineLevel="0" collapsed="false">
      <c r="A42" s="302"/>
      <c r="B42" s="297"/>
      <c r="C42" s="299" t="s">
        <v>938</v>
      </c>
      <c r="D42" s="286" t="n">
        <v>90000</v>
      </c>
      <c r="E42" s="286" t="n">
        <v>90270</v>
      </c>
      <c r="F42" s="287" t="n">
        <v>77000</v>
      </c>
      <c r="G42" s="287" t="n">
        <v>200000</v>
      </c>
      <c r="H42" s="287"/>
      <c r="I42" s="287" t="n">
        <f aca="false">'1.1บริหารงานทั่วไป'!J154</f>
        <v>200000</v>
      </c>
      <c r="J42" s="96"/>
    </row>
    <row r="43" s="274" customFormat="true" ht="20.25" hidden="false" customHeight="true" outlineLevel="0" collapsed="false">
      <c r="A43" s="302"/>
      <c r="B43" s="297"/>
      <c r="C43" s="299" t="s">
        <v>939</v>
      </c>
      <c r="D43" s="286" t="s">
        <v>25</v>
      </c>
      <c r="E43" s="286"/>
      <c r="F43" s="287"/>
      <c r="G43" s="287"/>
      <c r="H43" s="287"/>
      <c r="I43" s="287" t="n">
        <v>20000</v>
      </c>
      <c r="J43" s="96"/>
    </row>
    <row r="44" s="274" customFormat="true" ht="20.25" hidden="false" customHeight="true" outlineLevel="0" collapsed="false">
      <c r="A44" s="302"/>
      <c r="B44" s="297"/>
      <c r="C44" s="298" t="s">
        <v>137</v>
      </c>
      <c r="D44" s="286"/>
      <c r="E44" s="286"/>
      <c r="F44" s="287"/>
      <c r="G44" s="287"/>
      <c r="H44" s="287"/>
      <c r="I44" s="287"/>
      <c r="J44" s="96"/>
    </row>
    <row r="45" s="274" customFormat="true" ht="20.25" hidden="false" customHeight="true" outlineLevel="0" collapsed="false">
      <c r="A45" s="302"/>
      <c r="B45" s="297"/>
      <c r="C45" s="299" t="s">
        <v>940</v>
      </c>
      <c r="D45" s="286" t="n">
        <v>168550</v>
      </c>
      <c r="E45" s="286"/>
      <c r="F45" s="287"/>
      <c r="G45" s="287"/>
      <c r="H45" s="287"/>
      <c r="I45" s="287"/>
      <c r="J45" s="96"/>
    </row>
    <row r="46" s="274" customFormat="true" ht="20.25" hidden="false" customHeight="true" outlineLevel="0" collapsed="false">
      <c r="A46" s="302"/>
      <c r="B46" s="297"/>
      <c r="C46" s="299" t="s">
        <v>941</v>
      </c>
      <c r="D46" s="274" t="n">
        <v>20000</v>
      </c>
      <c r="E46" s="286" t="n">
        <v>20000</v>
      </c>
      <c r="F46" s="287"/>
      <c r="G46" s="287"/>
      <c r="H46" s="287"/>
      <c r="I46" s="287"/>
      <c r="J46" s="96"/>
    </row>
    <row r="47" s="274" customFormat="true" ht="20.25" hidden="false" customHeight="true" outlineLevel="0" collapsed="false">
      <c r="A47" s="302"/>
      <c r="B47" s="297"/>
      <c r="C47" s="298" t="s">
        <v>142</v>
      </c>
      <c r="D47" s="286" t="n">
        <v>30000</v>
      </c>
      <c r="E47" s="286" t="n">
        <v>24865</v>
      </c>
      <c r="F47" s="287" t="n">
        <f aca="false">2790+15715</f>
        <v>18505</v>
      </c>
      <c r="G47" s="287" t="n">
        <v>33800</v>
      </c>
      <c r="H47" s="287"/>
      <c r="I47" s="287" t="n">
        <f aca="false">'1.1บริหารงานทั่วไป'!J170</f>
        <v>70000</v>
      </c>
      <c r="J47" s="96"/>
    </row>
    <row r="48" s="267" customFormat="true" ht="20.25" hidden="false" customHeight="true" outlineLevel="0" collapsed="false">
      <c r="A48" s="291"/>
      <c r="B48" s="300"/>
      <c r="C48" s="301" t="s">
        <v>942</v>
      </c>
      <c r="D48" s="278" t="n">
        <f aca="false">SUM(D33:D47)</f>
        <v>589271</v>
      </c>
      <c r="E48" s="278" t="n">
        <f aca="false">SUM(E33:E47)</f>
        <v>836172.5</v>
      </c>
      <c r="F48" s="278" t="n">
        <f aca="false">SUM(F33:F47)</f>
        <v>584076</v>
      </c>
      <c r="G48" s="279" t="n">
        <f aca="false">SUM(G33:G47)</f>
        <v>1061300</v>
      </c>
      <c r="H48" s="279"/>
      <c r="I48" s="279" t="n">
        <f aca="false">SUM(I33:I47)</f>
        <v>1170000</v>
      </c>
      <c r="J48" s="96"/>
    </row>
    <row r="49" s="267" customFormat="true" ht="20.25" hidden="false" customHeight="true" outlineLevel="0" collapsed="false">
      <c r="A49" s="263"/>
      <c r="B49" s="303"/>
      <c r="C49" s="304" t="s">
        <v>144</v>
      </c>
      <c r="D49" s="278"/>
      <c r="E49" s="278"/>
      <c r="F49" s="279"/>
      <c r="G49" s="279"/>
      <c r="H49" s="279"/>
      <c r="I49" s="279" t="s">
        <v>25</v>
      </c>
      <c r="J49" s="26"/>
    </row>
    <row r="50" s="274" customFormat="true" ht="20.25" hidden="false" customHeight="true" outlineLevel="0" collapsed="false">
      <c r="A50" s="302"/>
      <c r="B50" s="297"/>
      <c r="C50" s="298" t="s">
        <v>145</v>
      </c>
      <c r="D50" s="286" t="n">
        <f aca="false">31948+13658</f>
        <v>45606</v>
      </c>
      <c r="E50" s="286"/>
      <c r="F50" s="287" t="n">
        <f aca="false">4300+19830</f>
        <v>24130</v>
      </c>
      <c r="G50" s="287" t="n">
        <v>60000</v>
      </c>
      <c r="H50" s="287"/>
      <c r="I50" s="287" t="n">
        <f aca="false">'1.1บริหารงานทั่วไป'!J174</f>
        <v>48020</v>
      </c>
      <c r="J50" s="26"/>
    </row>
    <row r="51" s="274" customFormat="true" ht="20.25" hidden="false" customHeight="true" outlineLevel="0" collapsed="false">
      <c r="A51" s="302"/>
      <c r="B51" s="297"/>
      <c r="C51" s="298" t="s">
        <v>302</v>
      </c>
      <c r="D51" s="286"/>
      <c r="E51" s="286"/>
      <c r="F51" s="287" t="n">
        <v>15600</v>
      </c>
      <c r="G51" s="287" t="n">
        <v>20000</v>
      </c>
      <c r="H51" s="287"/>
      <c r="I51" s="287" t="n">
        <v>0</v>
      </c>
      <c r="J51" s="96"/>
    </row>
    <row r="52" s="274" customFormat="true" ht="20.25" hidden="false" customHeight="true" outlineLevel="0" collapsed="false">
      <c r="A52" s="302"/>
      <c r="B52" s="297"/>
      <c r="C52" s="298" t="s">
        <v>150</v>
      </c>
      <c r="D52" s="286" t="n">
        <f aca="false">130270+2995</f>
        <v>133265</v>
      </c>
      <c r="E52" s="286" t="n">
        <v>19606</v>
      </c>
      <c r="F52" s="287" t="n">
        <v>16480</v>
      </c>
      <c r="G52" s="287" t="n">
        <v>20000</v>
      </c>
      <c r="H52" s="287"/>
      <c r="I52" s="287" t="n">
        <f aca="false">'1.1บริหารงานทั่วไป'!J179</f>
        <v>40000</v>
      </c>
      <c r="J52" s="26"/>
    </row>
    <row r="53" s="274" customFormat="true" ht="20.25" hidden="false" customHeight="true" outlineLevel="0" collapsed="false">
      <c r="A53" s="302"/>
      <c r="B53" s="297"/>
      <c r="C53" s="298" t="s">
        <v>153</v>
      </c>
      <c r="D53" s="286"/>
      <c r="E53" s="286" t="n">
        <v>12200</v>
      </c>
      <c r="F53" s="287"/>
      <c r="G53" s="287" t="n">
        <v>20000</v>
      </c>
      <c r="H53" s="287"/>
      <c r="I53" s="287" t="n">
        <f aca="false">'1.1บริหารงานทั่วไป'!J183</f>
        <v>20000</v>
      </c>
      <c r="J53" s="96"/>
    </row>
    <row r="54" s="274" customFormat="true" ht="20.25" hidden="false" customHeight="true" outlineLevel="0" collapsed="false">
      <c r="A54" s="302"/>
      <c r="B54" s="297"/>
      <c r="C54" s="298" t="s">
        <v>157</v>
      </c>
      <c r="D54" s="286"/>
      <c r="E54" s="286"/>
      <c r="F54" s="287" t="n">
        <v>72500</v>
      </c>
      <c r="G54" s="287" t="n">
        <v>87000</v>
      </c>
      <c r="H54" s="287"/>
      <c r="I54" s="287" t="n">
        <f aca="false">'1.1บริหารงานทั่วไป'!J188</f>
        <v>200000</v>
      </c>
      <c r="J54" s="96"/>
    </row>
    <row r="55" s="274" customFormat="true" ht="20.25" hidden="false" customHeight="true" outlineLevel="0" collapsed="false">
      <c r="A55" s="302"/>
      <c r="B55" s="297"/>
      <c r="C55" s="298" t="s">
        <v>162</v>
      </c>
      <c r="D55" s="286"/>
      <c r="E55" s="286" t="n">
        <v>29990</v>
      </c>
      <c r="F55" s="287"/>
      <c r="G55" s="287" t="n">
        <v>10000</v>
      </c>
      <c r="H55" s="287"/>
      <c r="I55" s="287" t="n">
        <f aca="false">'1.1บริหารงานทั่วไป'!J193</f>
        <v>10000</v>
      </c>
      <c r="J55" s="26"/>
    </row>
    <row r="56" s="274" customFormat="true" ht="20.25" hidden="false" customHeight="true" outlineLevel="0" collapsed="false">
      <c r="A56" s="302"/>
      <c r="B56" s="297"/>
      <c r="C56" s="298" t="s">
        <v>165</v>
      </c>
      <c r="D56" s="286" t="n">
        <v>4410</v>
      </c>
      <c r="E56" s="286"/>
      <c r="F56" s="287"/>
      <c r="G56" s="287" t="n">
        <v>10000</v>
      </c>
      <c r="H56" s="287"/>
      <c r="I56" s="287" t="n">
        <f aca="false">'1.1บริหารงานทั่วไป'!J197</f>
        <v>10000</v>
      </c>
      <c r="J56" s="26"/>
    </row>
    <row r="57" s="262" customFormat="true" ht="20.25" hidden="false" customHeight="true" outlineLevel="0" collapsed="false">
      <c r="A57" s="257"/>
      <c r="B57" s="258"/>
      <c r="C57" s="259"/>
      <c r="D57" s="260" t="s">
        <v>916</v>
      </c>
      <c r="E57" s="260"/>
      <c r="F57" s="260"/>
      <c r="G57" s="261" t="s">
        <v>727</v>
      </c>
      <c r="H57" s="261"/>
      <c r="I57" s="261"/>
      <c r="J57" s="18"/>
    </row>
    <row r="58" s="267" customFormat="true" ht="20.25" hidden="false" customHeight="true" outlineLevel="0" collapsed="false">
      <c r="A58" s="263"/>
      <c r="B58" s="264"/>
      <c r="C58" s="265" t="s">
        <v>725</v>
      </c>
      <c r="D58" s="266" t="s">
        <v>858</v>
      </c>
      <c r="E58" s="266" t="s">
        <v>728</v>
      </c>
      <c r="F58" s="227" t="s">
        <v>729</v>
      </c>
      <c r="G58" s="227" t="s">
        <v>729</v>
      </c>
      <c r="H58" s="227" t="s">
        <v>917</v>
      </c>
      <c r="I58" s="227" t="s">
        <v>730</v>
      </c>
      <c r="J58" s="26"/>
    </row>
    <row r="59" s="274" customFormat="true" ht="20.25" hidden="false" customHeight="true" outlineLevel="0" collapsed="false">
      <c r="A59" s="268"/>
      <c r="B59" s="269"/>
      <c r="C59" s="270"/>
      <c r="D59" s="271"/>
      <c r="E59" s="271"/>
      <c r="F59" s="272" t="s">
        <v>918</v>
      </c>
      <c r="G59" s="273"/>
      <c r="H59" s="273" t="s">
        <v>919</v>
      </c>
      <c r="I59" s="273"/>
      <c r="J59" s="96"/>
    </row>
    <row r="60" s="274" customFormat="true" ht="20.25" hidden="false" customHeight="true" outlineLevel="0" collapsed="false">
      <c r="A60" s="302"/>
      <c r="B60" s="297"/>
      <c r="C60" s="298" t="s">
        <v>169</v>
      </c>
      <c r="D60" s="286" t="n">
        <f aca="false">20000+15750</f>
        <v>35750</v>
      </c>
      <c r="E60" s="286"/>
      <c r="F60" s="287" t="n">
        <f aca="false">5900+12050</f>
        <v>17950</v>
      </c>
      <c r="G60" s="287" t="n">
        <v>45000</v>
      </c>
      <c r="H60" s="287"/>
      <c r="I60" s="287" t="n">
        <f aca="false">'1.1บริหารงานทั่วไป'!J202</f>
        <v>30000</v>
      </c>
      <c r="J60" s="26"/>
    </row>
    <row r="61" s="267" customFormat="true" ht="20.25" hidden="false" customHeight="true" outlineLevel="0" collapsed="false">
      <c r="A61" s="291"/>
      <c r="B61" s="300"/>
      <c r="C61" s="301" t="s">
        <v>943</v>
      </c>
      <c r="D61" s="278" t="n">
        <f aca="false">SUM(D50:D60)</f>
        <v>219031</v>
      </c>
      <c r="E61" s="278" t="n">
        <f aca="false">SUM(E50:E60)</f>
        <v>61796</v>
      </c>
      <c r="F61" s="278" t="n">
        <f aca="false">SUM(F50:F60)</f>
        <v>146660</v>
      </c>
      <c r="G61" s="279" t="n">
        <f aca="false">SUM(G50:G60)</f>
        <v>272000</v>
      </c>
      <c r="H61" s="279"/>
      <c r="I61" s="279" t="n">
        <f aca="false">SUM(I50:I60)</f>
        <v>358020</v>
      </c>
      <c r="J61" s="26"/>
    </row>
    <row r="62" s="267" customFormat="true" ht="20.25" hidden="false" customHeight="true" outlineLevel="0" collapsed="false">
      <c r="A62" s="291"/>
      <c r="B62" s="300"/>
      <c r="C62" s="301"/>
      <c r="D62" s="278"/>
      <c r="E62" s="278"/>
      <c r="F62" s="278"/>
      <c r="G62" s="279"/>
      <c r="H62" s="279"/>
      <c r="I62" s="279"/>
      <c r="J62" s="26"/>
    </row>
    <row r="63" s="267" customFormat="true" ht="20.25" hidden="false" customHeight="true" outlineLevel="0" collapsed="false">
      <c r="A63" s="291"/>
      <c r="B63" s="294"/>
      <c r="C63" s="296" t="s">
        <v>173</v>
      </c>
      <c r="D63" s="278"/>
      <c r="E63" s="278"/>
      <c r="F63" s="279"/>
      <c r="G63" s="279"/>
      <c r="H63" s="279"/>
      <c r="I63" s="279" t="s">
        <v>25</v>
      </c>
      <c r="J63" s="96"/>
    </row>
    <row r="64" s="274" customFormat="true" ht="20.25" hidden="false" customHeight="true" outlineLevel="0" collapsed="false">
      <c r="A64" s="302"/>
      <c r="B64" s="297"/>
      <c r="C64" s="298" t="s">
        <v>175</v>
      </c>
      <c r="D64" s="286"/>
      <c r="E64" s="286"/>
      <c r="F64" s="287"/>
      <c r="G64" s="287" t="n">
        <v>0</v>
      </c>
      <c r="H64" s="287"/>
      <c r="I64" s="287" t="n">
        <f aca="false">'1.1บริหารงานทั่วไป'!J209</f>
        <v>420000</v>
      </c>
      <c r="J64" s="26"/>
    </row>
    <row r="65" s="274" customFormat="true" ht="20.25" hidden="false" customHeight="true" outlineLevel="0" collapsed="false">
      <c r="A65" s="302"/>
      <c r="B65" s="297"/>
      <c r="C65" s="298" t="s">
        <v>179</v>
      </c>
      <c r="D65" s="286"/>
      <c r="E65" s="286"/>
      <c r="F65" s="287"/>
      <c r="G65" s="287" t="n">
        <v>0</v>
      </c>
      <c r="H65" s="287"/>
      <c r="I65" s="287" t="n">
        <f aca="false">'1.1บริหารงานทั่วไป'!J214</f>
        <v>120000</v>
      </c>
      <c r="J65" s="26"/>
    </row>
    <row r="66" s="274" customFormat="true" ht="20.25" hidden="false" customHeight="true" outlineLevel="0" collapsed="false">
      <c r="A66" s="302"/>
      <c r="B66" s="297"/>
      <c r="C66" s="298" t="s">
        <v>944</v>
      </c>
      <c r="D66" s="286"/>
      <c r="E66" s="286"/>
      <c r="F66" s="287"/>
      <c r="G66" s="287" t="n">
        <v>0</v>
      </c>
      <c r="H66" s="287"/>
      <c r="I66" s="287" t="n">
        <f aca="false">'1.1บริหารงานทั่วไป'!J218</f>
        <v>140000</v>
      </c>
      <c r="J66" s="26"/>
    </row>
    <row r="67" s="267" customFormat="true" ht="20.25" hidden="false" customHeight="true" outlineLevel="0" collapsed="false">
      <c r="A67" s="291"/>
      <c r="B67" s="300"/>
      <c r="C67" s="301" t="s">
        <v>945</v>
      </c>
      <c r="D67" s="278" t="n">
        <f aca="false">SUM(D64:D66)</f>
        <v>0</v>
      </c>
      <c r="E67" s="278" t="n">
        <f aca="false">SUM(E64:E66)</f>
        <v>0</v>
      </c>
      <c r="F67" s="278" t="n">
        <f aca="false">SUM(F64:F66)</f>
        <v>0</v>
      </c>
      <c r="G67" s="278" t="n">
        <f aca="false">SUM(G64:G66)</f>
        <v>0</v>
      </c>
      <c r="H67" s="279"/>
      <c r="I67" s="279" t="n">
        <f aca="false">SUM(I64:I66)</f>
        <v>680000</v>
      </c>
      <c r="J67" s="26"/>
    </row>
    <row r="68" s="267" customFormat="true" ht="20.25" hidden="false" customHeight="true" outlineLevel="0" collapsed="false">
      <c r="A68" s="305"/>
      <c r="B68" s="281"/>
      <c r="C68" s="306" t="s">
        <v>946</v>
      </c>
      <c r="D68" s="278" t="n">
        <f aca="false">D28+D48+D61</f>
        <v>1162227</v>
      </c>
      <c r="E68" s="278" t="n">
        <f aca="false">E28+E48+E61</f>
        <v>2511864.5</v>
      </c>
      <c r="F68" s="278" t="n">
        <f aca="false">F28+F48+F61</f>
        <v>905662</v>
      </c>
      <c r="G68" s="278" t="n">
        <f aca="false">G28+G48+G61</f>
        <v>1936700</v>
      </c>
      <c r="H68" s="279"/>
      <c r="I68" s="279" t="n">
        <f aca="false">I28+I48+I61+I67</f>
        <v>2558020</v>
      </c>
      <c r="J68" s="26"/>
    </row>
    <row r="69" s="274" customFormat="true" ht="20.25" hidden="false" customHeight="true" outlineLevel="0" collapsed="false">
      <c r="A69" s="307"/>
      <c r="B69" s="308" t="s">
        <v>218</v>
      </c>
      <c r="C69" s="304"/>
      <c r="D69" s="286"/>
      <c r="E69" s="286"/>
      <c r="F69" s="287"/>
      <c r="G69" s="287"/>
      <c r="H69" s="287"/>
      <c r="I69" s="287" t="str">
        <f aca="false">I70</f>
        <v> </v>
      </c>
      <c r="J69" s="26"/>
    </row>
    <row r="70" s="267" customFormat="true" ht="20.25" hidden="false" customHeight="true" outlineLevel="0" collapsed="false">
      <c r="A70" s="309"/>
      <c r="B70" s="310"/>
      <c r="C70" s="311" t="s">
        <v>795</v>
      </c>
      <c r="D70" s="278"/>
      <c r="E70" s="278"/>
      <c r="F70" s="279"/>
      <c r="G70" s="279"/>
      <c r="H70" s="279"/>
      <c r="I70" s="279" t="s">
        <v>25</v>
      </c>
      <c r="J70" s="26"/>
    </row>
    <row r="71" s="274" customFormat="true" ht="20.25" hidden="false" customHeight="true" outlineLevel="0" collapsed="false">
      <c r="A71" s="312"/>
      <c r="B71" s="313"/>
      <c r="C71" s="314" t="s">
        <v>367</v>
      </c>
      <c r="D71" s="286" t="n">
        <v>12000</v>
      </c>
      <c r="E71" s="286"/>
      <c r="F71" s="287"/>
      <c r="G71" s="287"/>
      <c r="H71" s="287"/>
      <c r="I71" s="287"/>
      <c r="J71" s="96"/>
    </row>
    <row r="72" s="274" customFormat="true" ht="20.25" hidden="false" customHeight="true" outlineLevel="0" collapsed="false">
      <c r="A72" s="312"/>
      <c r="B72" s="313"/>
      <c r="C72" s="314" t="s">
        <v>947</v>
      </c>
      <c r="D72" s="286" t="n">
        <v>30000</v>
      </c>
      <c r="E72" s="286"/>
      <c r="F72" s="287"/>
      <c r="G72" s="287"/>
      <c r="H72" s="287"/>
      <c r="I72" s="287"/>
      <c r="J72" s="96"/>
    </row>
    <row r="73" s="274" customFormat="true" ht="20.25" hidden="false" customHeight="true" outlineLevel="0" collapsed="false">
      <c r="A73" s="302"/>
      <c r="B73" s="297"/>
      <c r="C73" s="298" t="s">
        <v>385</v>
      </c>
      <c r="D73" s="286"/>
      <c r="E73" s="286"/>
      <c r="F73" s="287" t="n">
        <v>9500</v>
      </c>
      <c r="G73" s="287" t="n">
        <v>9500</v>
      </c>
      <c r="H73" s="287"/>
      <c r="I73" s="287"/>
      <c r="J73" s="96"/>
    </row>
    <row r="74" s="274" customFormat="true" ht="20.25" hidden="false" customHeight="true" outlineLevel="0" collapsed="false">
      <c r="A74" s="302"/>
      <c r="B74" s="297"/>
      <c r="C74" s="298" t="s">
        <v>948</v>
      </c>
      <c r="D74" s="286"/>
      <c r="E74" s="286"/>
      <c r="F74" s="287"/>
      <c r="G74" s="287"/>
      <c r="H74" s="287"/>
      <c r="I74" s="287"/>
      <c r="J74" s="96"/>
    </row>
    <row r="75" s="274" customFormat="true" ht="20.25" hidden="false" customHeight="true" outlineLevel="0" collapsed="false">
      <c r="A75" s="302"/>
      <c r="B75" s="297"/>
      <c r="C75" s="299" t="s">
        <v>949</v>
      </c>
      <c r="D75" s="286"/>
      <c r="E75" s="286"/>
      <c r="F75" s="287" t="n">
        <v>722000</v>
      </c>
      <c r="G75" s="287"/>
      <c r="H75" s="287"/>
      <c r="I75" s="287"/>
      <c r="J75" s="96"/>
    </row>
    <row r="76" s="274" customFormat="true" ht="20.25" hidden="false" customHeight="true" outlineLevel="0" collapsed="false">
      <c r="A76" s="302"/>
      <c r="B76" s="297"/>
      <c r="C76" s="298" t="s">
        <v>232</v>
      </c>
      <c r="D76" s="286"/>
      <c r="E76" s="286"/>
      <c r="F76" s="287" t="n">
        <v>25100</v>
      </c>
      <c r="G76" s="287" t="n">
        <v>40000</v>
      </c>
      <c r="H76" s="287"/>
      <c r="I76" s="287" t="n">
        <f aca="false">'1.1บริหารงานทั่วไป'!J224</f>
        <v>0</v>
      </c>
      <c r="J76" s="96"/>
    </row>
    <row r="77" s="267" customFormat="true" ht="20.25" hidden="false" customHeight="true" outlineLevel="0" collapsed="false">
      <c r="A77" s="291"/>
      <c r="B77" s="276"/>
      <c r="C77" s="292" t="s">
        <v>950</v>
      </c>
      <c r="D77" s="278" t="n">
        <f aca="false">SUM(D71:D76)</f>
        <v>42000</v>
      </c>
      <c r="E77" s="278" t="n">
        <f aca="false">SUM(E71:E76)</f>
        <v>0</v>
      </c>
      <c r="F77" s="278" t="n">
        <f aca="false">SUM(F71:F76)</f>
        <v>756600</v>
      </c>
      <c r="G77" s="279" t="n">
        <f aca="false">SUM(G73:G76)</f>
        <v>49500</v>
      </c>
      <c r="H77" s="279" t="n">
        <f aca="false">SUM(H73:H76)</f>
        <v>0</v>
      </c>
      <c r="I77" s="279" t="n">
        <f aca="false">SUM(I71:I76)</f>
        <v>0</v>
      </c>
      <c r="J77" s="96"/>
    </row>
    <row r="78" s="267" customFormat="true" ht="20.25" hidden="false" customHeight="true" outlineLevel="0" collapsed="false">
      <c r="A78" s="263"/>
      <c r="B78" s="308" t="s">
        <v>360</v>
      </c>
      <c r="C78" s="304"/>
      <c r="D78" s="278"/>
      <c r="E78" s="278"/>
      <c r="F78" s="279"/>
      <c r="G78" s="279"/>
      <c r="H78" s="279"/>
      <c r="I78" s="279" t="s">
        <v>25</v>
      </c>
      <c r="J78" s="96"/>
    </row>
    <row r="79" s="267" customFormat="true" ht="20.25" hidden="false" customHeight="true" outlineLevel="0" collapsed="false">
      <c r="A79" s="291"/>
      <c r="B79" s="294"/>
      <c r="C79" s="296" t="s">
        <v>361</v>
      </c>
      <c r="D79" s="278"/>
      <c r="E79" s="278"/>
      <c r="F79" s="279"/>
      <c r="G79" s="279"/>
      <c r="H79" s="279"/>
      <c r="I79" s="279" t="s">
        <v>25</v>
      </c>
      <c r="J79" s="26"/>
    </row>
    <row r="80" s="274" customFormat="true" ht="20.25" hidden="false" customHeight="true" outlineLevel="0" collapsed="false">
      <c r="A80" s="302"/>
      <c r="B80" s="297"/>
      <c r="C80" s="298" t="s">
        <v>951</v>
      </c>
      <c r="D80" s="286" t="n">
        <v>14000</v>
      </c>
      <c r="E80" s="286" t="n">
        <v>10000</v>
      </c>
      <c r="F80" s="287"/>
      <c r="G80" s="287"/>
      <c r="H80" s="287"/>
      <c r="I80" s="287" t="n">
        <v>0</v>
      </c>
      <c r="J80" s="96"/>
    </row>
    <row r="81" s="274" customFormat="true" ht="20.25" hidden="false" customHeight="true" outlineLevel="0" collapsed="false">
      <c r="A81" s="302"/>
      <c r="B81" s="297"/>
      <c r="C81" s="299" t="s">
        <v>25</v>
      </c>
      <c r="D81" s="286"/>
      <c r="E81" s="286"/>
      <c r="F81" s="287"/>
      <c r="G81" s="287"/>
      <c r="H81" s="287"/>
      <c r="I81" s="287"/>
      <c r="J81" s="96"/>
    </row>
    <row r="82" s="267" customFormat="true" ht="20.25" hidden="false" customHeight="true" outlineLevel="0" collapsed="false">
      <c r="A82" s="291"/>
      <c r="B82" s="300"/>
      <c r="C82" s="301" t="s">
        <v>952</v>
      </c>
      <c r="D82" s="278" t="n">
        <f aca="false">SUM(D80:D81)</f>
        <v>14000</v>
      </c>
      <c r="E82" s="278" t="n">
        <f aca="false">SUM(E80:E81)</f>
        <v>10000</v>
      </c>
      <c r="F82" s="278" t="n">
        <f aca="false">SUM(F80:F81)</f>
        <v>0</v>
      </c>
      <c r="G82" s="278" t="n">
        <f aca="false">SUM(G80:G81)</f>
        <v>0</v>
      </c>
      <c r="H82" s="279"/>
      <c r="I82" s="279" t="n">
        <f aca="false">SUM(I79:I80)</f>
        <v>0</v>
      </c>
      <c r="J82" s="96"/>
    </row>
    <row r="83" s="267" customFormat="true" ht="20.25" hidden="false" customHeight="true" outlineLevel="0" collapsed="false">
      <c r="A83" s="305"/>
      <c r="B83" s="281"/>
      <c r="C83" s="306" t="s">
        <v>953</v>
      </c>
      <c r="D83" s="278" t="n">
        <f aca="false">D82</f>
        <v>14000</v>
      </c>
      <c r="E83" s="278" t="n">
        <f aca="false">E82</f>
        <v>10000</v>
      </c>
      <c r="F83" s="278" t="n">
        <f aca="false">F82</f>
        <v>0</v>
      </c>
      <c r="G83" s="278" t="n">
        <f aca="false">G82</f>
        <v>0</v>
      </c>
      <c r="H83" s="279"/>
      <c r="I83" s="279" t="n">
        <f aca="false">I82</f>
        <v>0</v>
      </c>
      <c r="J83" s="96"/>
    </row>
    <row r="84" s="267" customFormat="true" ht="20.25" hidden="false" customHeight="true" outlineLevel="0" collapsed="false">
      <c r="A84" s="305"/>
      <c r="B84" s="281"/>
      <c r="C84" s="306" t="s">
        <v>954</v>
      </c>
      <c r="D84" s="278" t="n">
        <f aca="false">D16+D68+D77+D83</f>
        <v>8522709.15</v>
      </c>
      <c r="E84" s="278" t="n">
        <f aca="false">E16+E68+E77+E83</f>
        <v>7003263.1</v>
      </c>
      <c r="F84" s="278" t="n">
        <f aca="false">F16+F68+F77+F83</f>
        <v>6202989</v>
      </c>
      <c r="G84" s="278" t="n">
        <f aca="false">G16+G68+G77+G83</f>
        <v>8985560</v>
      </c>
      <c r="H84" s="279"/>
      <c r="I84" s="279" t="n">
        <f aca="false">I16+I68+I77</f>
        <v>7720660</v>
      </c>
      <c r="J84" s="96"/>
    </row>
    <row r="85" s="262" customFormat="true" ht="20.25" hidden="false" customHeight="true" outlineLevel="0" collapsed="false">
      <c r="A85" s="257"/>
      <c r="B85" s="258"/>
      <c r="C85" s="259"/>
      <c r="D85" s="260" t="s">
        <v>916</v>
      </c>
      <c r="E85" s="260"/>
      <c r="F85" s="260"/>
      <c r="G85" s="261" t="s">
        <v>727</v>
      </c>
      <c r="H85" s="261"/>
      <c r="I85" s="261"/>
      <c r="J85" s="18"/>
    </row>
    <row r="86" s="267" customFormat="true" ht="20.25" hidden="false" customHeight="true" outlineLevel="0" collapsed="false">
      <c r="A86" s="263"/>
      <c r="B86" s="264"/>
      <c r="C86" s="265" t="s">
        <v>725</v>
      </c>
      <c r="D86" s="266" t="s">
        <v>858</v>
      </c>
      <c r="E86" s="266" t="s">
        <v>728</v>
      </c>
      <c r="F86" s="227" t="s">
        <v>729</v>
      </c>
      <c r="G86" s="227" t="s">
        <v>729</v>
      </c>
      <c r="H86" s="227" t="s">
        <v>917</v>
      </c>
      <c r="I86" s="227" t="s">
        <v>730</v>
      </c>
      <c r="J86" s="26"/>
    </row>
    <row r="87" s="274" customFormat="true" ht="20.25" hidden="false" customHeight="true" outlineLevel="0" collapsed="false">
      <c r="A87" s="268"/>
      <c r="B87" s="269"/>
      <c r="C87" s="270"/>
      <c r="D87" s="271"/>
      <c r="E87" s="271"/>
      <c r="F87" s="272" t="s">
        <v>918</v>
      </c>
      <c r="G87" s="273"/>
      <c r="H87" s="273" t="s">
        <v>919</v>
      </c>
      <c r="I87" s="273"/>
      <c r="J87" s="96"/>
    </row>
    <row r="88" s="267" customFormat="true" ht="20.25" hidden="false" customHeight="true" outlineLevel="0" collapsed="false">
      <c r="A88" s="280" t="s">
        <v>187</v>
      </c>
      <c r="B88" s="281"/>
      <c r="C88" s="282"/>
      <c r="D88" s="278"/>
      <c r="E88" s="278"/>
      <c r="F88" s="279"/>
      <c r="G88" s="279"/>
      <c r="H88" s="279"/>
      <c r="I88" s="279"/>
      <c r="J88" s="96"/>
    </row>
    <row r="89" s="267" customFormat="true" ht="20.25" hidden="false" customHeight="true" outlineLevel="0" collapsed="false">
      <c r="A89" s="280"/>
      <c r="B89" s="283" t="s">
        <v>955</v>
      </c>
      <c r="C89" s="282"/>
      <c r="D89" s="278"/>
      <c r="E89" s="278"/>
      <c r="F89" s="279"/>
      <c r="G89" s="279"/>
      <c r="H89" s="279"/>
      <c r="I89" s="279" t="s">
        <v>25</v>
      </c>
      <c r="J89" s="96"/>
    </row>
    <row r="90" s="274" customFormat="true" ht="20.25" hidden="false" customHeight="true" outlineLevel="0" collapsed="false">
      <c r="A90" s="288"/>
      <c r="B90" s="289"/>
      <c r="C90" s="290" t="s">
        <v>921</v>
      </c>
      <c r="D90" s="286"/>
      <c r="E90" s="286" t="n">
        <f aca="false">834117+180000+54000</f>
        <v>1068117</v>
      </c>
      <c r="F90" s="287" t="n">
        <v>0</v>
      </c>
      <c r="G90" s="287"/>
      <c r="H90" s="287"/>
      <c r="I90" s="287" t="n">
        <f aca="false">'1.1บริหารงานทั่วไป'!J247</f>
        <v>711300</v>
      </c>
      <c r="J90" s="96" t="n">
        <v>126600</v>
      </c>
    </row>
    <row r="91" s="267" customFormat="true" ht="20.25" hidden="false" customHeight="true" outlineLevel="0" collapsed="false">
      <c r="A91" s="291"/>
      <c r="B91" s="276"/>
      <c r="C91" s="292" t="s">
        <v>922</v>
      </c>
      <c r="D91" s="278" t="n">
        <f aca="false">SUM(D90:D90)</f>
        <v>0</v>
      </c>
      <c r="E91" s="278" t="n">
        <f aca="false">SUM(E90:E90)</f>
        <v>1068117</v>
      </c>
      <c r="F91" s="279" t="n">
        <f aca="false">SUM(F90:F90)</f>
        <v>0</v>
      </c>
      <c r="G91" s="279" t="n">
        <f aca="false">SUM(G90:G90)</f>
        <v>0</v>
      </c>
      <c r="H91" s="279"/>
      <c r="I91" s="279" t="n">
        <f aca="false">SUM(I90:I90)</f>
        <v>711300</v>
      </c>
      <c r="J91" s="96" t="n">
        <v>42000</v>
      </c>
    </row>
    <row r="92" s="274" customFormat="true" ht="20.25" hidden="false" customHeight="true" outlineLevel="0" collapsed="false">
      <c r="A92" s="293"/>
      <c r="B92" s="294" t="s">
        <v>52</v>
      </c>
      <c r="C92" s="295"/>
      <c r="D92" s="286"/>
      <c r="E92" s="286"/>
      <c r="F92" s="287"/>
      <c r="G92" s="287"/>
      <c r="H92" s="287"/>
      <c r="I92" s="287" t="s">
        <v>25</v>
      </c>
      <c r="J92" s="96" t="n">
        <v>31620</v>
      </c>
    </row>
    <row r="93" s="267" customFormat="true" ht="20.25" hidden="false" customHeight="true" outlineLevel="0" collapsed="false">
      <c r="A93" s="275"/>
      <c r="B93" s="294"/>
      <c r="C93" s="296" t="s">
        <v>53</v>
      </c>
      <c r="D93" s="278"/>
      <c r="E93" s="278"/>
      <c r="F93" s="279"/>
      <c r="G93" s="279"/>
      <c r="H93" s="279"/>
      <c r="I93" s="279" t="s">
        <v>25</v>
      </c>
      <c r="J93" s="96" t="n">
        <v>4500</v>
      </c>
    </row>
    <row r="94" s="274" customFormat="true" ht="20.25" hidden="false" customHeight="true" outlineLevel="0" collapsed="false">
      <c r="A94" s="293"/>
      <c r="B94" s="297"/>
      <c r="C94" s="298" t="s">
        <v>66</v>
      </c>
      <c r="D94" s="286"/>
      <c r="E94" s="286" t="n">
        <v>3000</v>
      </c>
      <c r="F94" s="287" t="n">
        <v>0</v>
      </c>
      <c r="G94" s="287"/>
      <c r="H94" s="287"/>
      <c r="I94" s="287" t="n">
        <f aca="false">'1.1บริหารงานทั่วไป'!J256</f>
        <v>20000</v>
      </c>
      <c r="J94" s="96" t="n">
        <v>324000</v>
      </c>
    </row>
    <row r="95" s="274" customFormat="true" ht="20.25" hidden="false" customHeight="true" outlineLevel="0" collapsed="false">
      <c r="A95" s="293"/>
      <c r="B95" s="297"/>
      <c r="C95" s="298" t="s">
        <v>926</v>
      </c>
      <c r="D95" s="286"/>
      <c r="E95" s="286"/>
      <c r="F95" s="287"/>
      <c r="G95" s="287"/>
      <c r="H95" s="287"/>
      <c r="I95" s="287" t="n">
        <f aca="false">'1.1บริหารงานทั่วไป'!J259</f>
        <v>10000</v>
      </c>
      <c r="J95" s="96" t="n">
        <v>54000</v>
      </c>
    </row>
    <row r="96" s="274" customFormat="true" ht="20.25" hidden="false" customHeight="true" outlineLevel="0" collapsed="false">
      <c r="A96" s="293"/>
      <c r="B96" s="297"/>
      <c r="C96" s="298" t="s">
        <v>75</v>
      </c>
      <c r="D96" s="286"/>
      <c r="E96" s="286" t="n">
        <v>7800</v>
      </c>
      <c r="F96" s="287"/>
      <c r="G96" s="287"/>
      <c r="H96" s="287"/>
      <c r="I96" s="287"/>
      <c r="J96" s="96"/>
    </row>
    <row r="97" s="267" customFormat="true" ht="20.25" hidden="false" customHeight="true" outlineLevel="0" collapsed="false">
      <c r="A97" s="291"/>
      <c r="B97" s="300"/>
      <c r="C97" s="301" t="s">
        <v>929</v>
      </c>
      <c r="D97" s="278" t="n">
        <f aca="false">SUM(D94:D96)</f>
        <v>0</v>
      </c>
      <c r="E97" s="278" t="n">
        <f aca="false">SUM(E94:E96)</f>
        <v>10800</v>
      </c>
      <c r="F97" s="278" t="n">
        <f aca="false">SUM(F94:F96)</f>
        <v>0</v>
      </c>
      <c r="G97" s="279" t="n">
        <f aca="false">SUM(G94:G95)</f>
        <v>0</v>
      </c>
      <c r="H97" s="279"/>
      <c r="I97" s="279" t="n">
        <f aca="false">SUM(I94:I95)</f>
        <v>30000</v>
      </c>
      <c r="J97" s="96"/>
    </row>
    <row r="98" s="267" customFormat="true" ht="20.25" hidden="false" customHeight="true" outlineLevel="0" collapsed="false">
      <c r="A98" s="291"/>
      <c r="B98" s="294"/>
      <c r="C98" s="296" t="s">
        <v>78</v>
      </c>
      <c r="D98" s="278"/>
      <c r="E98" s="278"/>
      <c r="F98" s="279"/>
      <c r="G98" s="279"/>
      <c r="H98" s="279"/>
      <c r="I98" s="279" t="s">
        <v>25</v>
      </c>
      <c r="J98" s="26"/>
    </row>
    <row r="99" s="274" customFormat="true" ht="20.25" hidden="false" customHeight="true" outlineLevel="0" collapsed="false">
      <c r="A99" s="302"/>
      <c r="B99" s="297"/>
      <c r="C99" s="298" t="s">
        <v>930</v>
      </c>
      <c r="D99" s="286" t="n">
        <v>134199</v>
      </c>
      <c r="E99" s="286" t="n">
        <v>184390</v>
      </c>
      <c r="F99" s="287" t="n">
        <v>104076</v>
      </c>
      <c r="G99" s="287" t="n">
        <v>200000</v>
      </c>
      <c r="H99" s="287"/>
      <c r="I99" s="287" t="n">
        <f aca="false">'1.1บริหารงานทั่วไป'!J265</f>
        <v>220000</v>
      </c>
      <c r="J99" s="26"/>
    </row>
    <row r="100" s="274" customFormat="true" ht="20.25" hidden="false" customHeight="true" outlineLevel="0" collapsed="false">
      <c r="A100" s="302"/>
      <c r="B100" s="297"/>
      <c r="C100" s="298" t="s">
        <v>931</v>
      </c>
      <c r="D100" s="286"/>
      <c r="E100" s="286"/>
      <c r="F100" s="287"/>
      <c r="G100" s="287"/>
      <c r="H100" s="287"/>
      <c r="I100" s="287"/>
      <c r="J100" s="26"/>
    </row>
    <row r="101" s="274" customFormat="true" ht="20.25" hidden="false" customHeight="true" outlineLevel="0" collapsed="false">
      <c r="A101" s="302"/>
      <c r="B101" s="297"/>
      <c r="C101" s="298" t="s">
        <v>932</v>
      </c>
      <c r="D101" s="286"/>
      <c r="E101" s="286"/>
      <c r="F101" s="287"/>
      <c r="G101" s="287"/>
      <c r="H101" s="287"/>
      <c r="I101" s="287"/>
      <c r="J101" s="96"/>
    </row>
    <row r="102" s="274" customFormat="true" ht="20.25" hidden="false" customHeight="true" outlineLevel="0" collapsed="false">
      <c r="A102" s="302"/>
      <c r="B102" s="297"/>
      <c r="C102" s="299" t="s">
        <v>956</v>
      </c>
      <c r="D102" s="286" t="n">
        <v>20000</v>
      </c>
      <c r="E102" s="286" t="n">
        <v>21000</v>
      </c>
      <c r="F102" s="287" t="n">
        <v>20000</v>
      </c>
      <c r="G102" s="287" t="n">
        <v>30000</v>
      </c>
      <c r="H102" s="287"/>
      <c r="I102" s="287" t="n">
        <f aca="false">'1.1บริหารงานทั่วไป'!J275</f>
        <v>30000</v>
      </c>
      <c r="J102" s="96"/>
    </row>
    <row r="103" s="274" customFormat="true" ht="20.25" hidden="false" customHeight="true" outlineLevel="0" collapsed="false">
      <c r="A103" s="302"/>
      <c r="B103" s="297"/>
      <c r="C103" s="299" t="s">
        <v>957</v>
      </c>
      <c r="D103" s="286" t="n">
        <v>3100</v>
      </c>
      <c r="E103" s="286"/>
      <c r="F103" s="287"/>
      <c r="G103" s="287"/>
      <c r="H103" s="287"/>
      <c r="I103" s="287" t="n">
        <f aca="false">'1.1บริหารงานทั่วไป'!J286</f>
        <v>20000</v>
      </c>
      <c r="J103" s="96"/>
    </row>
    <row r="104" s="274" customFormat="true" ht="20.25" hidden="false" customHeight="true" outlineLevel="0" collapsed="false">
      <c r="A104" s="302"/>
      <c r="B104" s="297"/>
      <c r="C104" s="298" t="s">
        <v>142</v>
      </c>
      <c r="D104" s="286" t="n">
        <v>0</v>
      </c>
      <c r="E104" s="286" t="n">
        <v>0</v>
      </c>
      <c r="F104" s="287" t="n">
        <v>0</v>
      </c>
      <c r="G104" s="287" t="n">
        <v>0</v>
      </c>
      <c r="H104" s="287"/>
      <c r="I104" s="287" t="n">
        <f aca="false">'1.1บริหารงานทั่วไป'!J292</f>
        <v>20000</v>
      </c>
      <c r="J104" s="96"/>
    </row>
    <row r="105" s="267" customFormat="true" ht="20.25" hidden="false" customHeight="true" outlineLevel="0" collapsed="false">
      <c r="A105" s="291"/>
      <c r="B105" s="300"/>
      <c r="C105" s="301" t="s">
        <v>942</v>
      </c>
      <c r="D105" s="278" t="n">
        <f aca="false">SUM(D99:D104)</f>
        <v>157299</v>
      </c>
      <c r="E105" s="278" t="n">
        <f aca="false">SUM(E99:E104)</f>
        <v>205390</v>
      </c>
      <c r="F105" s="278" t="n">
        <f aca="false">SUM(F99:F104)</f>
        <v>124076</v>
      </c>
      <c r="G105" s="278" t="n">
        <f aca="false">SUM(G99:G102)</f>
        <v>230000</v>
      </c>
      <c r="H105" s="279" t="n">
        <f aca="false">SUM(H99:H102)</f>
        <v>0</v>
      </c>
      <c r="I105" s="279" t="n">
        <f aca="false">SUM(I99:I104)</f>
        <v>290000</v>
      </c>
      <c r="J105" s="96"/>
    </row>
    <row r="106" s="267" customFormat="true" ht="20.25" hidden="false" customHeight="true" outlineLevel="0" collapsed="false">
      <c r="A106" s="263"/>
      <c r="B106" s="303"/>
      <c r="C106" s="304" t="s">
        <v>144</v>
      </c>
      <c r="D106" s="278"/>
      <c r="E106" s="278"/>
      <c r="F106" s="279"/>
      <c r="G106" s="279"/>
      <c r="H106" s="279"/>
      <c r="I106" s="279" t="s">
        <v>25</v>
      </c>
      <c r="J106" s="26"/>
    </row>
    <row r="107" s="274" customFormat="true" ht="20.25" hidden="false" customHeight="true" outlineLevel="0" collapsed="false">
      <c r="A107" s="302"/>
      <c r="B107" s="297"/>
      <c r="C107" s="298" t="s">
        <v>145</v>
      </c>
      <c r="D107" s="286"/>
      <c r="E107" s="286"/>
      <c r="F107" s="287" t="n">
        <v>0</v>
      </c>
      <c r="G107" s="287"/>
      <c r="H107" s="287"/>
      <c r="I107" s="287" t="n">
        <f aca="false">'1.1บริหารงานทั่วไป'!J296</f>
        <v>20000</v>
      </c>
      <c r="J107" s="26"/>
    </row>
    <row r="108" s="274" customFormat="true" ht="20.25" hidden="false" customHeight="true" outlineLevel="0" collapsed="false">
      <c r="A108" s="302"/>
      <c r="B108" s="297"/>
      <c r="C108" s="298" t="s">
        <v>302</v>
      </c>
      <c r="D108" s="286"/>
      <c r="E108" s="286"/>
      <c r="F108" s="287" t="n">
        <v>0</v>
      </c>
      <c r="G108" s="287"/>
      <c r="H108" s="287"/>
      <c r="I108" s="287" t="n">
        <f aca="false">'1.1บริหารงานทั่วไป'!J300</f>
        <v>100000</v>
      </c>
      <c r="J108" s="96"/>
    </row>
    <row r="109" s="274" customFormat="true" ht="20.25" hidden="false" customHeight="true" outlineLevel="0" collapsed="false">
      <c r="A109" s="302"/>
      <c r="B109" s="297"/>
      <c r="C109" s="298" t="s">
        <v>165</v>
      </c>
      <c r="D109" s="286"/>
      <c r="E109" s="286"/>
      <c r="F109" s="287"/>
      <c r="G109" s="287"/>
      <c r="H109" s="287"/>
      <c r="I109" s="287" t="n">
        <f aca="false">'1.1บริหารงานทั่วไป'!J306</f>
        <v>10000</v>
      </c>
      <c r="J109" s="26"/>
    </row>
    <row r="110" s="274" customFormat="true" ht="20.25" hidden="false" customHeight="true" outlineLevel="0" collapsed="false">
      <c r="A110" s="302"/>
      <c r="B110" s="297"/>
      <c r="C110" s="298" t="s">
        <v>169</v>
      </c>
      <c r="D110" s="286"/>
      <c r="E110" s="286"/>
      <c r="F110" s="287" t="n">
        <v>0</v>
      </c>
      <c r="G110" s="287"/>
      <c r="H110" s="287"/>
      <c r="I110" s="287" t="n">
        <f aca="false">'1.1บริหารงานทั่วไป'!J311</f>
        <v>20000</v>
      </c>
      <c r="J110" s="26"/>
    </row>
    <row r="111" s="267" customFormat="true" ht="20.25" hidden="false" customHeight="true" outlineLevel="0" collapsed="false">
      <c r="A111" s="291"/>
      <c r="B111" s="300"/>
      <c r="C111" s="301" t="s">
        <v>943</v>
      </c>
      <c r="D111" s="278" t="n">
        <f aca="false">SUM(D107:D110)</f>
        <v>0</v>
      </c>
      <c r="E111" s="278" t="n">
        <f aca="false">SUM(E107:E110)</f>
        <v>0</v>
      </c>
      <c r="F111" s="278" t="n">
        <f aca="false">SUM(F107:F110)</f>
        <v>0</v>
      </c>
      <c r="G111" s="278" t="n">
        <f aca="false">SUM(G107:G110)</f>
        <v>0</v>
      </c>
      <c r="H111" s="278" t="n">
        <f aca="false">SUM(H107:H110)</f>
        <v>0</v>
      </c>
      <c r="I111" s="278" t="n">
        <f aca="false">SUM(I107:I110)</f>
        <v>150000</v>
      </c>
      <c r="J111" s="26"/>
    </row>
    <row r="112" s="267" customFormat="true" ht="20.25" hidden="false" customHeight="true" outlineLevel="0" collapsed="false">
      <c r="A112" s="291"/>
      <c r="B112" s="276"/>
      <c r="C112" s="292" t="s">
        <v>958</v>
      </c>
      <c r="D112" s="278" t="n">
        <f aca="false">D97+D105+D111</f>
        <v>157299</v>
      </c>
      <c r="E112" s="278" t="n">
        <f aca="false">E97+E105+E111</f>
        <v>216190</v>
      </c>
      <c r="F112" s="278" t="n">
        <f aca="false">F97+F105+F111</f>
        <v>124076</v>
      </c>
      <c r="G112" s="278" t="n">
        <f aca="false">G97+G105+G111</f>
        <v>230000</v>
      </c>
      <c r="H112" s="278" t="n">
        <f aca="false">H97+H105+H111</f>
        <v>0</v>
      </c>
      <c r="I112" s="278" t="n">
        <f aca="false">I97+I105+I111</f>
        <v>470000</v>
      </c>
      <c r="J112" s="96"/>
    </row>
    <row r="113" s="262" customFormat="true" ht="20.25" hidden="false" customHeight="true" outlineLevel="0" collapsed="false">
      <c r="A113" s="257"/>
      <c r="B113" s="258"/>
      <c r="C113" s="259"/>
      <c r="D113" s="260" t="s">
        <v>916</v>
      </c>
      <c r="E113" s="260"/>
      <c r="F113" s="260"/>
      <c r="G113" s="261" t="s">
        <v>727</v>
      </c>
      <c r="H113" s="261"/>
      <c r="I113" s="261"/>
      <c r="J113" s="18"/>
    </row>
    <row r="114" s="267" customFormat="true" ht="20.25" hidden="false" customHeight="true" outlineLevel="0" collapsed="false">
      <c r="A114" s="263"/>
      <c r="B114" s="264"/>
      <c r="C114" s="265" t="s">
        <v>725</v>
      </c>
      <c r="D114" s="266" t="s">
        <v>858</v>
      </c>
      <c r="E114" s="266" t="s">
        <v>728</v>
      </c>
      <c r="F114" s="227" t="s">
        <v>729</v>
      </c>
      <c r="G114" s="227" t="s">
        <v>729</v>
      </c>
      <c r="H114" s="227" t="s">
        <v>917</v>
      </c>
      <c r="I114" s="227" t="s">
        <v>730</v>
      </c>
      <c r="J114" s="26"/>
    </row>
    <row r="115" s="274" customFormat="true" ht="20.25" hidden="false" customHeight="true" outlineLevel="0" collapsed="false">
      <c r="A115" s="268"/>
      <c r="B115" s="269"/>
      <c r="C115" s="270"/>
      <c r="D115" s="271"/>
      <c r="E115" s="271"/>
      <c r="F115" s="272" t="s">
        <v>918</v>
      </c>
      <c r="G115" s="273"/>
      <c r="H115" s="273" t="s">
        <v>919</v>
      </c>
      <c r="I115" s="273"/>
      <c r="J115" s="96"/>
    </row>
    <row r="116" s="274" customFormat="true" ht="20.25" hidden="false" customHeight="true" outlineLevel="0" collapsed="false">
      <c r="A116" s="307"/>
      <c r="B116" s="308" t="s">
        <v>218</v>
      </c>
      <c r="C116" s="304"/>
      <c r="D116" s="286"/>
      <c r="E116" s="286"/>
      <c r="F116" s="287"/>
      <c r="G116" s="287"/>
      <c r="H116" s="287"/>
      <c r="I116" s="287" t="str">
        <f aca="false">I117</f>
        <v> </v>
      </c>
      <c r="J116" s="26"/>
    </row>
    <row r="117" s="267" customFormat="true" ht="20.25" hidden="false" customHeight="true" outlineLevel="0" collapsed="false">
      <c r="A117" s="309"/>
      <c r="B117" s="310"/>
      <c r="C117" s="311" t="s">
        <v>795</v>
      </c>
      <c r="D117" s="278"/>
      <c r="E117" s="278"/>
      <c r="F117" s="279"/>
      <c r="G117" s="279"/>
      <c r="H117" s="279"/>
      <c r="I117" s="279" t="s">
        <v>25</v>
      </c>
      <c r="J117" s="96"/>
    </row>
    <row r="118" s="274" customFormat="true" ht="20.25" hidden="false" customHeight="true" outlineLevel="0" collapsed="false">
      <c r="A118" s="312"/>
      <c r="B118" s="313"/>
      <c r="C118" s="314" t="s">
        <v>959</v>
      </c>
      <c r="D118" s="286" t="n">
        <v>0</v>
      </c>
      <c r="E118" s="286"/>
      <c r="F118" s="287"/>
      <c r="G118" s="287"/>
      <c r="H118" s="287"/>
      <c r="I118" s="287" t="n">
        <f aca="false">'1.1บริหารงานทั่วไป'!J318</f>
        <v>100000</v>
      </c>
      <c r="J118" s="96"/>
    </row>
    <row r="119" s="274" customFormat="true" ht="20.25" hidden="false" customHeight="true" outlineLevel="0" collapsed="false">
      <c r="A119" s="302"/>
      <c r="B119" s="297"/>
      <c r="C119" s="298" t="s">
        <v>232</v>
      </c>
      <c r="D119" s="286"/>
      <c r="E119" s="286"/>
      <c r="F119" s="287"/>
      <c r="G119" s="287" t="n">
        <v>0</v>
      </c>
      <c r="H119" s="287"/>
      <c r="I119" s="287" t="n">
        <f aca="false">'1.1บริหารงานทั่วไป'!J331</f>
        <v>20000</v>
      </c>
      <c r="J119" s="96"/>
    </row>
    <row r="120" s="267" customFormat="true" ht="20.25" hidden="false" customHeight="true" outlineLevel="0" collapsed="false">
      <c r="A120" s="291"/>
      <c r="B120" s="276"/>
      <c r="C120" s="292" t="s">
        <v>950</v>
      </c>
      <c r="D120" s="278" t="n">
        <f aca="false">SUM(D118:D119)</f>
        <v>0</v>
      </c>
      <c r="E120" s="278" t="n">
        <f aca="false">SUM(E118:E119)</f>
        <v>0</v>
      </c>
      <c r="F120" s="278" t="n">
        <f aca="false">SUM(F118:F119)</f>
        <v>0</v>
      </c>
      <c r="G120" s="278" t="n">
        <f aca="false">SUM(G118:G119)</f>
        <v>0</v>
      </c>
      <c r="H120" s="278" t="n">
        <f aca="false">SUM(H118:H119)</f>
        <v>0</v>
      </c>
      <c r="I120" s="278" t="n">
        <f aca="false">SUM(I118:I119)</f>
        <v>120000</v>
      </c>
      <c r="J120" s="96"/>
    </row>
    <row r="121" s="267" customFormat="true" ht="20.25" hidden="false" customHeight="true" outlineLevel="0" collapsed="false">
      <c r="A121" s="291"/>
      <c r="B121" s="276"/>
      <c r="C121" s="292" t="s">
        <v>960</v>
      </c>
      <c r="D121" s="278" t="n">
        <f aca="false">D91+D112+D120</f>
        <v>157299</v>
      </c>
      <c r="E121" s="278" t="n">
        <f aca="false">E91+E112+E120</f>
        <v>1284307</v>
      </c>
      <c r="F121" s="278" t="n">
        <f aca="false">F91+F112+F120</f>
        <v>124076</v>
      </c>
      <c r="G121" s="278" t="n">
        <f aca="false">G91+G112+G120</f>
        <v>230000</v>
      </c>
      <c r="H121" s="278" t="n">
        <f aca="false">H91+H112+H120</f>
        <v>0</v>
      </c>
      <c r="I121" s="278" t="n">
        <f aca="false">I91+I112+I120</f>
        <v>1301300</v>
      </c>
      <c r="J121" s="96"/>
    </row>
    <row r="122" s="267" customFormat="true" ht="20.25" hidden="false" customHeight="true" outlineLevel="0" collapsed="false">
      <c r="A122" s="280" t="s">
        <v>234</v>
      </c>
      <c r="B122" s="281"/>
      <c r="C122" s="282"/>
      <c r="D122" s="278"/>
      <c r="E122" s="278"/>
      <c r="F122" s="279"/>
      <c r="G122" s="279"/>
      <c r="H122" s="279"/>
      <c r="I122" s="279"/>
      <c r="J122" s="26"/>
    </row>
    <row r="123" s="267" customFormat="true" ht="20.25" hidden="false" customHeight="true" outlineLevel="0" collapsed="false">
      <c r="A123" s="280"/>
      <c r="B123" s="283" t="s">
        <v>955</v>
      </c>
      <c r="C123" s="282"/>
      <c r="D123" s="278"/>
      <c r="E123" s="278"/>
      <c r="F123" s="279"/>
      <c r="G123" s="279"/>
      <c r="H123" s="279"/>
      <c r="I123" s="279" t="s">
        <v>25</v>
      </c>
      <c r="J123" s="96"/>
    </row>
    <row r="124" s="274" customFormat="true" ht="20.25" hidden="false" customHeight="true" outlineLevel="0" collapsed="false">
      <c r="A124" s="288"/>
      <c r="B124" s="289"/>
      <c r="C124" s="290" t="s">
        <v>921</v>
      </c>
      <c r="D124" s="286"/>
      <c r="E124" s="286" t="n">
        <f aca="false">598600+306000</f>
        <v>904600</v>
      </c>
      <c r="F124" s="287" t="n">
        <v>0</v>
      </c>
      <c r="G124" s="287"/>
      <c r="H124" s="287"/>
      <c r="I124" s="287" t="n">
        <f aca="false">'1.1บริหารงานทั่วไป'!J341</f>
        <v>1429560</v>
      </c>
      <c r="J124" s="96" t="n">
        <v>126600</v>
      </c>
    </row>
    <row r="125" s="267" customFormat="true" ht="20.25" hidden="false" customHeight="true" outlineLevel="0" collapsed="false">
      <c r="A125" s="291"/>
      <c r="B125" s="276"/>
      <c r="C125" s="292" t="s">
        <v>922</v>
      </c>
      <c r="D125" s="278" t="n">
        <f aca="false">SUM(D124:D124)</f>
        <v>0</v>
      </c>
      <c r="E125" s="278" t="n">
        <f aca="false">SUM(E124:E124)</f>
        <v>904600</v>
      </c>
      <c r="F125" s="279" t="n">
        <f aca="false">SUM(F124:F124)</f>
        <v>0</v>
      </c>
      <c r="G125" s="279" t="n">
        <f aca="false">SUM(G124:G124)</f>
        <v>0</v>
      </c>
      <c r="H125" s="279"/>
      <c r="I125" s="279" t="n">
        <f aca="false">SUM(I124:I124)</f>
        <v>1429560</v>
      </c>
      <c r="J125" s="96" t="n">
        <v>42000</v>
      </c>
    </row>
    <row r="126" s="274" customFormat="true" ht="20.25" hidden="false" customHeight="true" outlineLevel="0" collapsed="false">
      <c r="A126" s="293"/>
      <c r="B126" s="294" t="s">
        <v>52</v>
      </c>
      <c r="C126" s="295"/>
      <c r="D126" s="286"/>
      <c r="E126" s="286"/>
      <c r="F126" s="287"/>
      <c r="G126" s="287"/>
      <c r="H126" s="287"/>
      <c r="I126" s="287" t="s">
        <v>25</v>
      </c>
      <c r="J126" s="96" t="n">
        <v>31620</v>
      </c>
    </row>
    <row r="127" s="267" customFormat="true" ht="20.25" hidden="false" customHeight="true" outlineLevel="0" collapsed="false">
      <c r="A127" s="275"/>
      <c r="B127" s="294"/>
      <c r="C127" s="296" t="s">
        <v>53</v>
      </c>
      <c r="D127" s="278"/>
      <c r="E127" s="278"/>
      <c r="F127" s="279"/>
      <c r="G127" s="279"/>
      <c r="H127" s="279"/>
      <c r="I127" s="279" t="s">
        <v>25</v>
      </c>
      <c r="J127" s="96" t="n">
        <v>4500</v>
      </c>
    </row>
    <row r="128" s="274" customFormat="true" ht="20.25" hidden="false" customHeight="true" outlineLevel="0" collapsed="false">
      <c r="A128" s="293"/>
      <c r="B128" s="297"/>
      <c r="C128" s="298" t="s">
        <v>923</v>
      </c>
      <c r="D128" s="286" t="n">
        <v>0</v>
      </c>
      <c r="E128" s="286" t="n">
        <v>3850</v>
      </c>
      <c r="F128" s="287"/>
      <c r="G128" s="287"/>
      <c r="H128" s="287"/>
      <c r="I128" s="287"/>
      <c r="J128" s="26" t="n">
        <v>108000</v>
      </c>
    </row>
    <row r="129" s="274" customFormat="true" ht="20.25" hidden="false" customHeight="true" outlineLevel="0" collapsed="false">
      <c r="A129" s="293"/>
      <c r="B129" s="297"/>
      <c r="C129" s="298" t="s">
        <v>926</v>
      </c>
      <c r="D129" s="286"/>
      <c r="E129" s="286" t="n">
        <v>6520</v>
      </c>
      <c r="F129" s="287" t="n">
        <v>0</v>
      </c>
      <c r="G129" s="287"/>
      <c r="H129" s="287"/>
      <c r="I129" s="287" t="n">
        <v>10000</v>
      </c>
      <c r="J129" s="96" t="n">
        <v>54000</v>
      </c>
    </row>
    <row r="130" s="274" customFormat="true" ht="20.25" hidden="false" customHeight="true" outlineLevel="0" collapsed="false">
      <c r="A130" s="293"/>
      <c r="B130" s="297"/>
      <c r="C130" s="298" t="s">
        <v>73</v>
      </c>
      <c r="D130" s="286"/>
      <c r="E130" s="286" t="n">
        <v>22000</v>
      </c>
      <c r="F130" s="287" t="n">
        <v>0</v>
      </c>
      <c r="G130" s="287"/>
      <c r="H130" s="287"/>
      <c r="I130" s="287" t="n">
        <v>64800</v>
      </c>
      <c r="J130" s="96" t="n">
        <v>324000</v>
      </c>
    </row>
    <row r="131" s="274" customFormat="true" ht="20.25" hidden="false" customHeight="true" outlineLevel="0" collapsed="false">
      <c r="A131" s="293"/>
      <c r="B131" s="297"/>
      <c r="C131" s="298" t="s">
        <v>75</v>
      </c>
      <c r="D131" s="286"/>
      <c r="E131" s="286" t="n">
        <v>26808</v>
      </c>
      <c r="F131" s="287" t="n">
        <v>0</v>
      </c>
      <c r="G131" s="287"/>
      <c r="H131" s="287"/>
      <c r="I131" s="287" t="n">
        <v>30000</v>
      </c>
      <c r="J131" s="96"/>
    </row>
    <row r="132" s="274" customFormat="true" ht="20.25" hidden="false" customHeight="true" outlineLevel="0" collapsed="false">
      <c r="A132" s="293"/>
      <c r="B132" s="297"/>
      <c r="C132" s="298" t="s">
        <v>927</v>
      </c>
      <c r="D132" s="286" t="n">
        <v>0</v>
      </c>
      <c r="E132" s="286" t="n">
        <v>81418.4</v>
      </c>
      <c r="F132" s="287" t="n">
        <v>0</v>
      </c>
      <c r="G132" s="287" t="n">
        <v>0</v>
      </c>
      <c r="H132" s="287"/>
      <c r="I132" s="287" t="n">
        <v>0</v>
      </c>
      <c r="J132" s="96"/>
    </row>
    <row r="133" s="267" customFormat="true" ht="20.25" hidden="false" customHeight="true" outlineLevel="0" collapsed="false">
      <c r="A133" s="291"/>
      <c r="B133" s="300"/>
      <c r="C133" s="301" t="s">
        <v>929</v>
      </c>
      <c r="D133" s="278" t="n">
        <f aca="false">SUM(D128:D132)</f>
        <v>0</v>
      </c>
      <c r="E133" s="278" t="n">
        <f aca="false">SUM(E128:E132)</f>
        <v>140596.4</v>
      </c>
      <c r="F133" s="278" t="n">
        <f aca="false">SUM(F128:F132)</f>
        <v>0</v>
      </c>
      <c r="G133" s="278" t="n">
        <f aca="false">SUM(G128:G132)</f>
        <v>0</v>
      </c>
      <c r="H133" s="279"/>
      <c r="I133" s="279" t="n">
        <f aca="false">SUM(I129:I131)</f>
        <v>104800</v>
      </c>
      <c r="J133" s="96"/>
    </row>
    <row r="134" s="267" customFormat="true" ht="20.25" hidden="false" customHeight="true" outlineLevel="0" collapsed="false">
      <c r="A134" s="291"/>
      <c r="B134" s="294"/>
      <c r="C134" s="296" t="s">
        <v>78</v>
      </c>
      <c r="D134" s="278"/>
      <c r="E134" s="278"/>
      <c r="F134" s="279"/>
      <c r="G134" s="279"/>
      <c r="H134" s="279"/>
      <c r="I134" s="279" t="s">
        <v>25</v>
      </c>
      <c r="J134" s="26"/>
    </row>
    <row r="135" s="274" customFormat="true" ht="20.25" hidden="false" customHeight="true" outlineLevel="0" collapsed="false">
      <c r="A135" s="302"/>
      <c r="B135" s="297"/>
      <c r="C135" s="298" t="s">
        <v>930</v>
      </c>
      <c r="D135" s="286" t="n">
        <v>0</v>
      </c>
      <c r="E135" s="286"/>
      <c r="F135" s="287"/>
      <c r="G135" s="287"/>
      <c r="H135" s="287"/>
      <c r="I135" s="287" t="s">
        <v>25</v>
      </c>
      <c r="J135" s="96"/>
    </row>
    <row r="136" s="274" customFormat="true" ht="20.25" hidden="false" customHeight="true" outlineLevel="0" collapsed="false">
      <c r="A136" s="302"/>
      <c r="B136" s="297"/>
      <c r="C136" s="299" t="s">
        <v>961</v>
      </c>
      <c r="D136" s="286" t="n">
        <v>41295</v>
      </c>
      <c r="E136" s="286" t="n">
        <v>48000</v>
      </c>
      <c r="F136" s="287" t="n">
        <v>32000</v>
      </c>
      <c r="G136" s="287" t="n">
        <v>60000</v>
      </c>
      <c r="H136" s="287"/>
      <c r="I136" s="287" t="n">
        <f aca="false">'1.1บริหารงานทั่วไป'!J370</f>
        <v>48000</v>
      </c>
      <c r="J136" s="96"/>
    </row>
    <row r="137" s="274" customFormat="true" ht="20.25" hidden="false" customHeight="true" outlineLevel="0" collapsed="false">
      <c r="A137" s="302"/>
      <c r="B137" s="297"/>
      <c r="C137" s="299" t="s">
        <v>962</v>
      </c>
      <c r="D137" s="286"/>
      <c r="E137" s="286"/>
      <c r="F137" s="287"/>
      <c r="G137" s="287"/>
      <c r="H137" s="287"/>
      <c r="I137" s="287" t="n">
        <v>20000</v>
      </c>
      <c r="J137" s="96"/>
    </row>
    <row r="138" s="274" customFormat="true" ht="20.25" hidden="false" customHeight="true" outlineLevel="0" collapsed="false">
      <c r="A138" s="302"/>
      <c r="B138" s="297"/>
      <c r="C138" s="299" t="s">
        <v>963</v>
      </c>
      <c r="D138" s="286" t="n">
        <v>45360</v>
      </c>
      <c r="E138" s="286" t="n">
        <v>45360</v>
      </c>
      <c r="F138" s="287" t="n">
        <v>32300</v>
      </c>
      <c r="G138" s="287" t="n">
        <v>45360</v>
      </c>
      <c r="H138" s="287"/>
      <c r="I138" s="287" t="n">
        <v>47300</v>
      </c>
      <c r="J138" s="26"/>
    </row>
    <row r="139" s="274" customFormat="true" ht="20.25" hidden="false" customHeight="true" outlineLevel="0" collapsed="false">
      <c r="A139" s="302"/>
      <c r="B139" s="297"/>
      <c r="C139" s="299" t="s">
        <v>964</v>
      </c>
      <c r="D139" s="286" t="n">
        <v>8350</v>
      </c>
      <c r="E139" s="286"/>
      <c r="F139" s="287"/>
      <c r="G139" s="287" t="n">
        <v>5000</v>
      </c>
      <c r="H139" s="287"/>
      <c r="I139" s="287" t="n">
        <v>0</v>
      </c>
      <c r="J139" s="26"/>
    </row>
    <row r="140" s="274" customFormat="true" ht="20.25" hidden="false" customHeight="true" outlineLevel="0" collapsed="false">
      <c r="A140" s="302"/>
      <c r="B140" s="297"/>
      <c r="C140" s="299" t="s">
        <v>965</v>
      </c>
      <c r="D140" s="286" t="n">
        <v>10240.97</v>
      </c>
      <c r="E140" s="286" t="n">
        <v>10240.97</v>
      </c>
      <c r="F140" s="287" t="n">
        <v>10240</v>
      </c>
      <c r="G140" s="287" t="n">
        <v>10500</v>
      </c>
      <c r="H140" s="287"/>
      <c r="I140" s="287" t="n">
        <f aca="false">'1.1บริหารงานทั่วไป'!J386</f>
        <v>11000</v>
      </c>
      <c r="J140" s="96"/>
    </row>
    <row r="141" s="262" customFormat="true" ht="20.25" hidden="false" customHeight="true" outlineLevel="0" collapsed="false">
      <c r="A141" s="257"/>
      <c r="B141" s="258"/>
      <c r="C141" s="259"/>
      <c r="D141" s="260" t="s">
        <v>916</v>
      </c>
      <c r="E141" s="260"/>
      <c r="F141" s="260"/>
      <c r="G141" s="261" t="s">
        <v>727</v>
      </c>
      <c r="H141" s="261"/>
      <c r="I141" s="261"/>
      <c r="J141" s="18"/>
    </row>
    <row r="142" s="267" customFormat="true" ht="20.25" hidden="false" customHeight="true" outlineLevel="0" collapsed="false">
      <c r="A142" s="263"/>
      <c r="B142" s="264"/>
      <c r="C142" s="265" t="s">
        <v>725</v>
      </c>
      <c r="D142" s="266" t="s">
        <v>858</v>
      </c>
      <c r="E142" s="266" t="s">
        <v>728</v>
      </c>
      <c r="F142" s="227" t="s">
        <v>729</v>
      </c>
      <c r="G142" s="227" t="s">
        <v>729</v>
      </c>
      <c r="H142" s="227" t="s">
        <v>917</v>
      </c>
      <c r="I142" s="227" t="s">
        <v>730</v>
      </c>
      <c r="J142" s="26"/>
    </row>
    <row r="143" s="274" customFormat="true" ht="20.25" hidden="false" customHeight="true" outlineLevel="0" collapsed="false">
      <c r="A143" s="268"/>
      <c r="B143" s="269"/>
      <c r="C143" s="270"/>
      <c r="D143" s="271"/>
      <c r="E143" s="271"/>
      <c r="F143" s="272" t="s">
        <v>918</v>
      </c>
      <c r="G143" s="273"/>
      <c r="H143" s="273" t="s">
        <v>919</v>
      </c>
      <c r="I143" s="273"/>
      <c r="J143" s="96"/>
    </row>
    <row r="144" s="274" customFormat="true" ht="20.25" hidden="false" customHeight="true" outlineLevel="0" collapsed="false">
      <c r="A144" s="302"/>
      <c r="B144" s="297"/>
      <c r="C144" s="298" t="s">
        <v>966</v>
      </c>
      <c r="D144" s="286"/>
      <c r="E144" s="286"/>
      <c r="F144" s="287"/>
      <c r="G144" s="287"/>
      <c r="H144" s="287"/>
      <c r="I144" s="287"/>
      <c r="J144" s="96"/>
    </row>
    <row r="145" s="274" customFormat="true" ht="20.25" hidden="false" customHeight="true" outlineLevel="0" collapsed="false">
      <c r="A145" s="302"/>
      <c r="B145" s="297"/>
      <c r="C145" s="298" t="s">
        <v>967</v>
      </c>
      <c r="D145" s="286" t="n">
        <v>10000</v>
      </c>
      <c r="E145" s="286"/>
      <c r="F145" s="287"/>
      <c r="G145" s="287"/>
      <c r="H145" s="287"/>
      <c r="I145" s="287"/>
      <c r="J145" s="96"/>
    </row>
    <row r="146" s="274" customFormat="true" ht="20.25" hidden="false" customHeight="true" outlineLevel="0" collapsed="false">
      <c r="A146" s="302"/>
      <c r="B146" s="297"/>
      <c r="C146" s="298" t="s">
        <v>968</v>
      </c>
      <c r="D146" s="286"/>
      <c r="E146" s="286"/>
      <c r="F146" s="287"/>
      <c r="G146" s="287"/>
      <c r="H146" s="287"/>
      <c r="I146" s="287" t="n">
        <v>20000</v>
      </c>
      <c r="J146" s="96"/>
    </row>
    <row r="147" s="274" customFormat="true" ht="20.25" hidden="false" customHeight="true" outlineLevel="0" collapsed="false">
      <c r="A147" s="302"/>
      <c r="B147" s="297"/>
      <c r="C147" s="298" t="s">
        <v>142</v>
      </c>
      <c r="D147" s="286" t="n">
        <v>27470</v>
      </c>
      <c r="E147" s="286" t="n">
        <v>11880</v>
      </c>
      <c r="F147" s="287"/>
      <c r="G147" s="287" t="n">
        <v>20000</v>
      </c>
      <c r="H147" s="287"/>
      <c r="I147" s="287" t="n">
        <f aca="false">'1.1บริหารงานทั่วไป'!J396</f>
        <v>20000</v>
      </c>
      <c r="J147" s="96"/>
    </row>
    <row r="148" s="267" customFormat="true" ht="20.25" hidden="false" customHeight="true" outlineLevel="0" collapsed="false">
      <c r="A148" s="291"/>
      <c r="B148" s="300"/>
      <c r="C148" s="301" t="s">
        <v>942</v>
      </c>
      <c r="D148" s="278" t="n">
        <f aca="false">SUM(D135:D147)</f>
        <v>142715.97</v>
      </c>
      <c r="E148" s="278" t="n">
        <f aca="false">SUM(E135:E147)</f>
        <v>115480.97</v>
      </c>
      <c r="F148" s="278" t="n">
        <f aca="false">SUM(F135:F147)</f>
        <v>74540</v>
      </c>
      <c r="G148" s="279" t="n">
        <f aca="false">SUM(G136:G147)</f>
        <v>140860</v>
      </c>
      <c r="H148" s="279"/>
      <c r="I148" s="279" t="n">
        <f aca="false">SUM(I136:I147)</f>
        <v>166300</v>
      </c>
      <c r="J148" s="96"/>
    </row>
    <row r="149" s="267" customFormat="true" ht="20.25" hidden="false" customHeight="true" outlineLevel="0" collapsed="false">
      <c r="A149" s="263"/>
      <c r="B149" s="303"/>
      <c r="C149" s="304" t="s">
        <v>144</v>
      </c>
      <c r="D149" s="278"/>
      <c r="E149" s="278"/>
      <c r="F149" s="279"/>
      <c r="G149" s="279"/>
      <c r="H149" s="279"/>
      <c r="I149" s="279" t="s">
        <v>25</v>
      </c>
      <c r="J149" s="96"/>
    </row>
    <row r="150" s="274" customFormat="true" ht="20.25" hidden="false" customHeight="true" outlineLevel="0" collapsed="false">
      <c r="A150" s="302"/>
      <c r="B150" s="297"/>
      <c r="C150" s="298" t="s">
        <v>145</v>
      </c>
      <c r="D150" s="286" t="n">
        <v>82665.85</v>
      </c>
      <c r="E150" s="286" t="n">
        <v>105610.95</v>
      </c>
      <c r="F150" s="287" t="n">
        <v>12965</v>
      </c>
      <c r="G150" s="287" t="n">
        <v>20000</v>
      </c>
      <c r="H150" s="287"/>
      <c r="I150" s="287" t="n">
        <v>60000</v>
      </c>
      <c r="J150" s="26"/>
    </row>
    <row r="151" s="274" customFormat="true" ht="20.25" hidden="false" customHeight="true" outlineLevel="0" collapsed="false">
      <c r="A151" s="302"/>
      <c r="B151" s="297"/>
      <c r="C151" s="298" t="s">
        <v>150</v>
      </c>
      <c r="D151" s="286" t="n">
        <v>3665</v>
      </c>
      <c r="E151" s="286" t="n">
        <v>0</v>
      </c>
      <c r="F151" s="287"/>
      <c r="G151" s="287"/>
      <c r="H151" s="287"/>
      <c r="I151" s="287"/>
      <c r="J151" s="26"/>
    </row>
    <row r="152" s="274" customFormat="true" ht="20.25" hidden="false" customHeight="true" outlineLevel="0" collapsed="false">
      <c r="A152" s="302"/>
      <c r="B152" s="297"/>
      <c r="C152" s="298" t="s">
        <v>157</v>
      </c>
      <c r="D152" s="286" t="n">
        <v>635289.2</v>
      </c>
      <c r="E152" s="286" t="n">
        <v>605880</v>
      </c>
      <c r="F152" s="287" t="n">
        <v>4950</v>
      </c>
      <c r="G152" s="287" t="n">
        <v>5000</v>
      </c>
      <c r="H152" s="287"/>
      <c r="I152" s="287" t="n">
        <v>15000</v>
      </c>
      <c r="J152" s="26"/>
    </row>
    <row r="153" s="274" customFormat="true" ht="20.25" hidden="false" customHeight="true" outlineLevel="0" collapsed="false">
      <c r="A153" s="302"/>
      <c r="B153" s="297"/>
      <c r="C153" s="298" t="s">
        <v>169</v>
      </c>
      <c r="D153" s="286" t="n">
        <v>20295</v>
      </c>
      <c r="E153" s="286" t="n">
        <v>64578</v>
      </c>
      <c r="F153" s="287" t="n">
        <v>11600</v>
      </c>
      <c r="G153" s="287" t="n">
        <v>20000</v>
      </c>
      <c r="H153" s="287"/>
      <c r="I153" s="287" t="n">
        <v>20000</v>
      </c>
      <c r="J153" s="96"/>
    </row>
    <row r="154" s="267" customFormat="true" ht="20.25" hidden="false" customHeight="true" outlineLevel="0" collapsed="false">
      <c r="A154" s="291"/>
      <c r="B154" s="300"/>
      <c r="C154" s="301" t="s">
        <v>943</v>
      </c>
      <c r="D154" s="278" t="n">
        <f aca="false">SUM(D150:D153)</f>
        <v>741915.05</v>
      </c>
      <c r="E154" s="278" t="n">
        <f aca="false">SUM(E150:E153)</f>
        <v>776068.95</v>
      </c>
      <c r="F154" s="278" t="n">
        <f aca="false">SUM(F150:F153)</f>
        <v>29515</v>
      </c>
      <c r="G154" s="279" t="n">
        <f aca="false">SUM(G150:G153)</f>
        <v>45000</v>
      </c>
      <c r="H154" s="279"/>
      <c r="I154" s="279" t="n">
        <f aca="false">SUM(I150:I153)</f>
        <v>95000</v>
      </c>
      <c r="J154" s="26"/>
    </row>
    <row r="155" s="267" customFormat="true" ht="20.25" hidden="false" customHeight="true" outlineLevel="0" collapsed="false">
      <c r="A155" s="291"/>
      <c r="B155" s="294"/>
      <c r="C155" s="296" t="s">
        <v>173</v>
      </c>
      <c r="D155" s="278"/>
      <c r="E155" s="278"/>
      <c r="F155" s="279"/>
      <c r="G155" s="279"/>
      <c r="H155" s="279"/>
      <c r="I155" s="279" t="s">
        <v>25</v>
      </c>
      <c r="J155" s="96"/>
    </row>
    <row r="156" s="274" customFormat="true" ht="20.25" hidden="false" customHeight="true" outlineLevel="0" collapsed="false">
      <c r="A156" s="302"/>
      <c r="B156" s="297"/>
      <c r="C156" s="298" t="s">
        <v>175</v>
      </c>
      <c r="D156" s="286" t="n">
        <v>318480.78</v>
      </c>
      <c r="E156" s="286" t="n">
        <v>381677.93</v>
      </c>
      <c r="F156" s="287" t="n">
        <v>265369.36</v>
      </c>
      <c r="G156" s="287" t="n">
        <v>420000</v>
      </c>
      <c r="H156" s="287"/>
      <c r="I156" s="287" t="n">
        <v>0</v>
      </c>
      <c r="J156" s="26"/>
    </row>
    <row r="157" s="274" customFormat="true" ht="20.25" hidden="false" customHeight="true" outlineLevel="0" collapsed="false">
      <c r="A157" s="302"/>
      <c r="B157" s="297"/>
      <c r="C157" s="298" t="s">
        <v>179</v>
      </c>
      <c r="D157" s="286" t="n">
        <v>79406.06</v>
      </c>
      <c r="E157" s="286" t="n">
        <v>104248.3</v>
      </c>
      <c r="F157" s="287" t="n">
        <v>67893.12</v>
      </c>
      <c r="G157" s="287" t="n">
        <v>120000</v>
      </c>
      <c r="H157" s="287"/>
      <c r="I157" s="287" t="n">
        <v>0</v>
      </c>
      <c r="J157" s="26"/>
    </row>
    <row r="158" s="274" customFormat="true" ht="20.25" hidden="false" customHeight="true" outlineLevel="0" collapsed="false">
      <c r="A158" s="302"/>
      <c r="B158" s="297"/>
      <c r="C158" s="298" t="s">
        <v>259</v>
      </c>
      <c r="D158" s="286" t="n">
        <v>3691</v>
      </c>
      <c r="E158" s="286" t="n">
        <v>4420</v>
      </c>
      <c r="F158" s="287" t="n">
        <v>2881</v>
      </c>
      <c r="G158" s="287" t="n">
        <v>20000</v>
      </c>
      <c r="H158" s="287"/>
      <c r="I158" s="287" t="n">
        <f aca="false">'1.1บริหารงานทั่วไป'!J414</f>
        <v>20000</v>
      </c>
      <c r="J158" s="96"/>
    </row>
    <row r="159" s="274" customFormat="true" ht="20.25" hidden="false" customHeight="true" outlineLevel="0" collapsed="false">
      <c r="A159" s="302"/>
      <c r="B159" s="297"/>
      <c r="C159" s="298" t="s">
        <v>944</v>
      </c>
      <c r="D159" s="286" t="n">
        <v>96369.87</v>
      </c>
      <c r="E159" s="286" t="n">
        <v>111378.97</v>
      </c>
      <c r="F159" s="287" t="n">
        <v>55228.84</v>
      </c>
      <c r="G159" s="287" t="n">
        <v>140000</v>
      </c>
      <c r="H159" s="287"/>
      <c r="I159" s="287" t="n">
        <v>0</v>
      </c>
      <c r="J159" s="26"/>
    </row>
    <row r="160" s="267" customFormat="true" ht="20.25" hidden="false" customHeight="true" outlineLevel="0" collapsed="false">
      <c r="A160" s="291"/>
      <c r="B160" s="300"/>
      <c r="C160" s="301" t="s">
        <v>945</v>
      </c>
      <c r="D160" s="278" t="n">
        <f aca="false">SUM(D156:D159)</f>
        <v>497947.71</v>
      </c>
      <c r="E160" s="278" t="n">
        <f aca="false">SUM(E156:E159)</f>
        <v>601725.2</v>
      </c>
      <c r="F160" s="278" t="n">
        <f aca="false">SUM(F156:F159)</f>
        <v>391372.32</v>
      </c>
      <c r="G160" s="278" t="n">
        <f aca="false">SUM(G156:G159)</f>
        <v>700000</v>
      </c>
      <c r="H160" s="278" t="n">
        <f aca="false">SUM(H156:H159)</f>
        <v>0</v>
      </c>
      <c r="I160" s="278" t="n">
        <f aca="false">SUM(I156:I159)</f>
        <v>20000</v>
      </c>
      <c r="J160" s="26"/>
    </row>
    <row r="161" s="267" customFormat="true" ht="20.25" hidden="false" customHeight="true" outlineLevel="0" collapsed="false">
      <c r="A161" s="305"/>
      <c r="B161" s="281"/>
      <c r="C161" s="306" t="s">
        <v>946</v>
      </c>
      <c r="D161" s="278" t="n">
        <f aca="false">D154+D160+D148</f>
        <v>1382578.73</v>
      </c>
      <c r="E161" s="278" t="n">
        <f aca="false">E133+E148+E154+E160</f>
        <v>1633871.52</v>
      </c>
      <c r="F161" s="278" t="n">
        <f aca="false">F154+F160+F148</f>
        <v>495427.32</v>
      </c>
      <c r="G161" s="278" t="n">
        <f aca="false">G154+G160+G148</f>
        <v>885860</v>
      </c>
      <c r="H161" s="278" t="n">
        <f aca="false">H154+H160+H148</f>
        <v>0</v>
      </c>
      <c r="I161" s="278" t="n">
        <f aca="false">I154+I133+I148+I160</f>
        <v>386100</v>
      </c>
      <c r="J161" s="26"/>
    </row>
    <row r="162" s="274" customFormat="true" ht="20.25" hidden="false" customHeight="true" outlineLevel="0" collapsed="false">
      <c r="A162" s="307"/>
      <c r="B162" s="308" t="s">
        <v>218</v>
      </c>
      <c r="C162" s="304"/>
      <c r="D162" s="286"/>
      <c r="E162" s="286"/>
      <c r="F162" s="287"/>
      <c r="G162" s="287"/>
      <c r="H162" s="287"/>
      <c r="I162" s="287" t="str">
        <f aca="false">I163</f>
        <v> </v>
      </c>
      <c r="J162" s="26"/>
    </row>
    <row r="163" s="267" customFormat="true" ht="20.25" hidden="false" customHeight="true" outlineLevel="0" collapsed="false">
      <c r="A163" s="309"/>
      <c r="B163" s="310"/>
      <c r="C163" s="311" t="s">
        <v>795</v>
      </c>
      <c r="D163" s="278"/>
      <c r="E163" s="278"/>
      <c r="F163" s="279"/>
      <c r="G163" s="279"/>
      <c r="H163" s="279"/>
      <c r="I163" s="279" t="s">
        <v>25</v>
      </c>
      <c r="J163" s="96"/>
    </row>
    <row r="164" s="274" customFormat="true" ht="20.25" hidden="false" customHeight="true" outlineLevel="0" collapsed="false">
      <c r="A164" s="312"/>
      <c r="B164" s="313"/>
      <c r="C164" s="314" t="s">
        <v>367</v>
      </c>
      <c r="D164" s="286" t="n">
        <v>2320</v>
      </c>
      <c r="E164" s="286"/>
      <c r="F164" s="287"/>
      <c r="G164" s="287"/>
      <c r="H164" s="287"/>
      <c r="I164" s="287"/>
      <c r="J164" s="96"/>
    </row>
    <row r="165" s="274" customFormat="true" ht="20.25" hidden="false" customHeight="true" outlineLevel="0" collapsed="false">
      <c r="A165" s="312"/>
      <c r="B165" s="313"/>
      <c r="C165" s="314" t="s">
        <v>262</v>
      </c>
      <c r="D165" s="286" t="n">
        <v>17000</v>
      </c>
      <c r="E165" s="286"/>
      <c r="F165" s="287"/>
      <c r="G165" s="287"/>
      <c r="H165" s="287"/>
      <c r="I165" s="287" t="n">
        <v>25000</v>
      </c>
      <c r="J165" s="96"/>
    </row>
    <row r="166" s="274" customFormat="true" ht="20.25" hidden="false" customHeight="true" outlineLevel="0" collapsed="false">
      <c r="A166" s="302"/>
      <c r="B166" s="297"/>
      <c r="C166" s="298" t="s">
        <v>232</v>
      </c>
      <c r="D166" s="286"/>
      <c r="E166" s="286"/>
      <c r="F166" s="287" t="n">
        <v>9700</v>
      </c>
      <c r="G166" s="287" t="n">
        <v>20000</v>
      </c>
      <c r="H166" s="287"/>
      <c r="I166" s="287" t="n">
        <f aca="false">'1.1บริหารงานทั่วไป'!J436</f>
        <v>20000</v>
      </c>
      <c r="J166" s="26"/>
    </row>
    <row r="167" s="267" customFormat="true" ht="20.25" hidden="false" customHeight="true" outlineLevel="0" collapsed="false">
      <c r="A167" s="291"/>
      <c r="B167" s="276"/>
      <c r="C167" s="292" t="s">
        <v>950</v>
      </c>
      <c r="D167" s="278" t="n">
        <f aca="false">SUM(D164:D166)</f>
        <v>19320</v>
      </c>
      <c r="E167" s="278" t="n">
        <f aca="false">SUM(E164:E166)</f>
        <v>0</v>
      </c>
      <c r="F167" s="278" t="n">
        <f aca="false">SUM(F164:F166)</f>
        <v>9700</v>
      </c>
      <c r="G167" s="278" t="n">
        <f aca="false">SUM(G164:G166)</f>
        <v>20000</v>
      </c>
      <c r="H167" s="278" t="n">
        <f aca="false">SUM(H164:H166)</f>
        <v>0</v>
      </c>
      <c r="I167" s="278" t="n">
        <f aca="false">SUM(I164:I166)</f>
        <v>45000</v>
      </c>
      <c r="J167" s="96"/>
    </row>
    <row r="168" s="267" customFormat="true" ht="20.25" hidden="false" customHeight="true" outlineLevel="0" collapsed="false">
      <c r="A168" s="305"/>
      <c r="B168" s="281"/>
      <c r="C168" s="306" t="s">
        <v>969</v>
      </c>
      <c r="D168" s="278" t="n">
        <f aca="false">D161+D167</f>
        <v>1401898.73</v>
      </c>
      <c r="E168" s="278" t="n">
        <f aca="false">E125+E161</f>
        <v>2538471.52</v>
      </c>
      <c r="F168" s="278" t="n">
        <f aca="false">F161+F167</f>
        <v>505127.32</v>
      </c>
      <c r="G168" s="278" t="n">
        <f aca="false">G161+G167</f>
        <v>905860</v>
      </c>
      <c r="H168" s="278" t="n">
        <f aca="false">H161+H167</f>
        <v>0</v>
      </c>
      <c r="I168" s="278" t="n">
        <f aca="false">I125+I167+I161</f>
        <v>1860660</v>
      </c>
      <c r="J168" s="26"/>
    </row>
    <row r="169" s="262" customFormat="true" ht="20.25" hidden="false" customHeight="true" outlineLevel="0" collapsed="false">
      <c r="A169" s="257"/>
      <c r="B169" s="258"/>
      <c r="C169" s="259"/>
      <c r="D169" s="260" t="s">
        <v>916</v>
      </c>
      <c r="E169" s="260"/>
      <c r="F169" s="260"/>
      <c r="G169" s="261" t="s">
        <v>727</v>
      </c>
      <c r="H169" s="261"/>
      <c r="I169" s="261"/>
      <c r="J169" s="18"/>
    </row>
    <row r="170" s="267" customFormat="true" ht="20.25" hidden="false" customHeight="true" outlineLevel="0" collapsed="false">
      <c r="A170" s="263"/>
      <c r="B170" s="264"/>
      <c r="C170" s="265" t="s">
        <v>725</v>
      </c>
      <c r="D170" s="266" t="s">
        <v>858</v>
      </c>
      <c r="E170" s="266" t="s">
        <v>728</v>
      </c>
      <c r="F170" s="227" t="s">
        <v>729</v>
      </c>
      <c r="G170" s="227" t="s">
        <v>729</v>
      </c>
      <c r="H170" s="227" t="s">
        <v>917</v>
      </c>
      <c r="I170" s="227" t="s">
        <v>730</v>
      </c>
      <c r="J170" s="26"/>
    </row>
    <row r="171" s="274" customFormat="true" ht="20.25" hidden="false" customHeight="true" outlineLevel="0" collapsed="false">
      <c r="A171" s="268"/>
      <c r="B171" s="269"/>
      <c r="C171" s="270"/>
      <c r="D171" s="271"/>
      <c r="E171" s="271"/>
      <c r="F171" s="272" t="s">
        <v>918</v>
      </c>
      <c r="G171" s="273"/>
      <c r="H171" s="273" t="s">
        <v>919</v>
      </c>
      <c r="I171" s="273"/>
      <c r="J171" s="96"/>
    </row>
    <row r="172" s="267" customFormat="true" ht="20.25" hidden="false" customHeight="true" outlineLevel="0" collapsed="false">
      <c r="A172" s="275" t="s">
        <v>286</v>
      </c>
      <c r="B172" s="276"/>
      <c r="C172" s="277"/>
      <c r="D172" s="278" t="n">
        <f aca="false">D209+D221</f>
        <v>1597518.9</v>
      </c>
      <c r="E172" s="278" t="n">
        <f aca="false">E209+E221</f>
        <v>1870317.8</v>
      </c>
      <c r="F172" s="278" t="n">
        <f aca="false">F209+F221</f>
        <v>1541779.79</v>
      </c>
      <c r="G172" s="278" t="n">
        <f aca="false">G209+G221</f>
        <v>2546480</v>
      </c>
      <c r="H172" s="278" t="n">
        <f aca="false">H209+H221</f>
        <v>0</v>
      </c>
      <c r="I172" s="278" t="n">
        <f aca="false">I209+I221</f>
        <v>2591980</v>
      </c>
      <c r="J172" s="96"/>
    </row>
    <row r="173" s="267" customFormat="true" ht="20.25" hidden="false" customHeight="true" outlineLevel="0" collapsed="false">
      <c r="A173" s="280" t="s">
        <v>970</v>
      </c>
      <c r="B173" s="281"/>
      <c r="C173" s="282"/>
      <c r="D173" s="278"/>
      <c r="E173" s="278"/>
      <c r="F173" s="279"/>
      <c r="G173" s="279"/>
      <c r="H173" s="279"/>
      <c r="I173" s="279" t="s">
        <v>25</v>
      </c>
      <c r="J173" s="96"/>
    </row>
    <row r="174" s="267" customFormat="true" ht="20.25" hidden="false" customHeight="true" outlineLevel="0" collapsed="false">
      <c r="A174" s="280"/>
      <c r="B174" s="283" t="s">
        <v>13</v>
      </c>
      <c r="C174" s="282"/>
      <c r="D174" s="278"/>
      <c r="E174" s="278"/>
      <c r="F174" s="279"/>
      <c r="G174" s="279"/>
      <c r="H174" s="279"/>
      <c r="I174" s="279" t="s">
        <v>25</v>
      </c>
      <c r="J174" s="96"/>
    </row>
    <row r="175" s="267" customFormat="true" ht="20.25" hidden="false" customHeight="true" outlineLevel="0" collapsed="false">
      <c r="A175" s="280"/>
      <c r="B175" s="283" t="s">
        <v>15</v>
      </c>
      <c r="C175" s="282"/>
      <c r="D175" s="278"/>
      <c r="E175" s="278"/>
      <c r="F175" s="279"/>
      <c r="G175" s="279"/>
      <c r="H175" s="279"/>
      <c r="I175" s="279" t="s">
        <v>25</v>
      </c>
      <c r="J175" s="96"/>
    </row>
    <row r="176" s="274" customFormat="true" ht="20.25" hidden="false" customHeight="true" outlineLevel="0" collapsed="false">
      <c r="A176" s="288"/>
      <c r="B176" s="289"/>
      <c r="C176" s="290" t="s">
        <v>921</v>
      </c>
      <c r="D176" s="286" t="n">
        <v>1130990</v>
      </c>
      <c r="E176" s="286" t="n">
        <f aca="false">375595+275820+405000</f>
        <v>1056415</v>
      </c>
      <c r="F176" s="287" t="n">
        <f aca="false">295440+4005+188730+26445+259966+143292</f>
        <v>917878</v>
      </c>
      <c r="G176" s="287" t="n">
        <v>1335480</v>
      </c>
      <c r="H176" s="287"/>
      <c r="I176" s="287" t="n">
        <f aca="false">'1.2รักษาความสงบ'!J6</f>
        <v>1316980</v>
      </c>
      <c r="J176" s="26"/>
    </row>
    <row r="177" s="267" customFormat="true" ht="20.25" hidden="false" customHeight="true" outlineLevel="0" collapsed="false">
      <c r="A177" s="291"/>
      <c r="B177" s="276"/>
      <c r="C177" s="292" t="s">
        <v>922</v>
      </c>
      <c r="D177" s="278" t="n">
        <f aca="false">SUM(D176:D176)</f>
        <v>1130990</v>
      </c>
      <c r="E177" s="278" t="n">
        <f aca="false">SUM(E176:E176)</f>
        <v>1056415</v>
      </c>
      <c r="F177" s="278" t="n">
        <f aca="false">SUM(F176:F176)</f>
        <v>917878</v>
      </c>
      <c r="G177" s="278" t="n">
        <f aca="false">SUM(G176:G176)</f>
        <v>1335480</v>
      </c>
      <c r="H177" s="278" t="n">
        <f aca="false">SUM(H176:H176)</f>
        <v>0</v>
      </c>
      <c r="I177" s="278" t="n">
        <f aca="false">SUM(I176:I176)</f>
        <v>1316980</v>
      </c>
      <c r="J177" s="26"/>
    </row>
    <row r="178" s="274" customFormat="true" ht="20.25" hidden="false" customHeight="true" outlineLevel="0" collapsed="false">
      <c r="A178" s="293"/>
      <c r="B178" s="294" t="s">
        <v>52</v>
      </c>
      <c r="C178" s="295"/>
      <c r="D178" s="286"/>
      <c r="E178" s="286"/>
      <c r="F178" s="287"/>
      <c r="G178" s="287"/>
      <c r="H178" s="287"/>
      <c r="I178" s="287" t="s">
        <v>25</v>
      </c>
      <c r="J178" s="96"/>
    </row>
    <row r="179" s="267" customFormat="true" ht="20.25" hidden="false" customHeight="true" outlineLevel="0" collapsed="false">
      <c r="A179" s="275"/>
      <c r="B179" s="294"/>
      <c r="C179" s="296" t="s">
        <v>53</v>
      </c>
      <c r="D179" s="278"/>
      <c r="E179" s="278"/>
      <c r="F179" s="279"/>
      <c r="G179" s="279"/>
      <c r="H179" s="279"/>
      <c r="I179" s="279" t="s">
        <v>25</v>
      </c>
      <c r="J179" s="96"/>
    </row>
    <row r="180" s="274" customFormat="true" ht="20.25" hidden="false" customHeight="true" outlineLevel="0" collapsed="false">
      <c r="A180" s="293"/>
      <c r="B180" s="297"/>
      <c r="C180" s="298" t="s">
        <v>923</v>
      </c>
      <c r="D180" s="286" t="n">
        <v>63900</v>
      </c>
      <c r="E180" s="286" t="n">
        <v>74800</v>
      </c>
      <c r="F180" s="287" t="n">
        <v>15000</v>
      </c>
      <c r="G180" s="287" t="n">
        <v>50000</v>
      </c>
      <c r="H180" s="287"/>
      <c r="I180" s="287" t="n">
        <f aca="false">'1.2รักษาความสงบ'!J19</f>
        <v>50000</v>
      </c>
      <c r="J180" s="96"/>
    </row>
    <row r="181" s="274" customFormat="true" ht="20.25" hidden="false" customHeight="true" outlineLevel="0" collapsed="false">
      <c r="A181" s="293"/>
      <c r="B181" s="297"/>
      <c r="C181" s="298" t="s">
        <v>926</v>
      </c>
      <c r="D181" s="286"/>
      <c r="E181" s="286"/>
      <c r="F181" s="287"/>
      <c r="G181" s="287" t="n">
        <v>10000</v>
      </c>
      <c r="H181" s="287"/>
      <c r="I181" s="287" t="n">
        <f aca="false">'1.2รักษาความสงบ'!J23</f>
        <v>10000</v>
      </c>
      <c r="J181" s="96"/>
    </row>
    <row r="182" s="274" customFormat="true" ht="20.25" hidden="false" customHeight="true" outlineLevel="0" collapsed="false">
      <c r="A182" s="293"/>
      <c r="B182" s="297"/>
      <c r="C182" s="298" t="s">
        <v>73</v>
      </c>
      <c r="D182" s="286" t="n">
        <v>30000</v>
      </c>
      <c r="E182" s="286" t="n">
        <v>30000</v>
      </c>
      <c r="F182" s="287" t="n">
        <v>27000</v>
      </c>
      <c r="G182" s="287" t="n">
        <v>36000</v>
      </c>
      <c r="H182" s="287"/>
      <c r="I182" s="287" t="n">
        <f aca="false">'1.2รักษาความสงบ'!J28</f>
        <v>36000</v>
      </c>
      <c r="J182" s="26"/>
    </row>
    <row r="183" s="274" customFormat="true" ht="20.25" hidden="false" customHeight="true" outlineLevel="0" collapsed="false">
      <c r="A183" s="293"/>
      <c r="B183" s="297"/>
      <c r="C183" s="298" t="s">
        <v>75</v>
      </c>
      <c r="D183" s="286" t="n">
        <v>15256</v>
      </c>
      <c r="E183" s="286" t="n">
        <v>14556</v>
      </c>
      <c r="F183" s="287" t="n">
        <v>14778</v>
      </c>
      <c r="G183" s="287" t="n">
        <v>30000</v>
      </c>
      <c r="H183" s="287"/>
      <c r="I183" s="287" t="n">
        <f aca="false">'1.2รักษาความสงบ'!J31</f>
        <v>30000</v>
      </c>
      <c r="J183" s="26"/>
    </row>
    <row r="184" s="267" customFormat="true" ht="20.25" hidden="false" customHeight="true" outlineLevel="0" collapsed="false">
      <c r="A184" s="291"/>
      <c r="B184" s="300"/>
      <c r="C184" s="301" t="s">
        <v>929</v>
      </c>
      <c r="D184" s="278" t="n">
        <f aca="false">SUM(D180:D183)</f>
        <v>109156</v>
      </c>
      <c r="E184" s="278" t="n">
        <f aca="false">SUM(E180:E183)</f>
        <v>119356</v>
      </c>
      <c r="F184" s="278" t="n">
        <f aca="false">SUM(F180:F183)</f>
        <v>56778</v>
      </c>
      <c r="G184" s="278" t="n">
        <f aca="false">SUM(G180:G183)</f>
        <v>126000</v>
      </c>
      <c r="H184" s="278" t="n">
        <f aca="false">SUM(H180:H183)</f>
        <v>0</v>
      </c>
      <c r="I184" s="278" t="n">
        <f aca="false">SUM(I180:I183)</f>
        <v>126000</v>
      </c>
      <c r="J184" s="96"/>
    </row>
    <row r="185" s="267" customFormat="true" ht="20.25" hidden="false" customHeight="true" outlineLevel="0" collapsed="false">
      <c r="A185" s="291"/>
      <c r="B185" s="294"/>
      <c r="C185" s="296" t="s">
        <v>78</v>
      </c>
      <c r="D185" s="278"/>
      <c r="E185" s="278"/>
      <c r="F185" s="279"/>
      <c r="G185" s="279"/>
      <c r="H185" s="279"/>
      <c r="I185" s="279" t="s">
        <v>25</v>
      </c>
      <c r="J185" s="96"/>
    </row>
    <row r="186" s="274" customFormat="true" ht="20.25" hidden="false" customHeight="true" outlineLevel="0" collapsed="false">
      <c r="A186" s="302"/>
      <c r="B186" s="297"/>
      <c r="C186" s="298" t="s">
        <v>966</v>
      </c>
      <c r="D186" s="286"/>
      <c r="E186" s="286"/>
      <c r="F186" s="287"/>
      <c r="G186" s="287"/>
      <c r="H186" s="287"/>
      <c r="I186" s="287"/>
      <c r="J186" s="96"/>
    </row>
    <row r="187" s="274" customFormat="true" ht="20.25" hidden="false" customHeight="true" outlineLevel="0" collapsed="false">
      <c r="A187" s="302"/>
      <c r="B187" s="297"/>
      <c r="C187" s="298" t="s">
        <v>971</v>
      </c>
      <c r="D187" s="286"/>
      <c r="E187" s="286" t="n">
        <v>440800</v>
      </c>
      <c r="F187" s="287" t="n">
        <v>276122</v>
      </c>
      <c r="G187" s="287" t="n">
        <v>510000</v>
      </c>
      <c r="H187" s="287"/>
      <c r="I187" s="287" t="n">
        <f aca="false">'1.2รักษาความสงบ'!J37</f>
        <v>244000</v>
      </c>
      <c r="J187" s="26"/>
    </row>
    <row r="188" s="274" customFormat="true" ht="20.25" hidden="false" customHeight="true" outlineLevel="0" collapsed="false">
      <c r="A188" s="302"/>
      <c r="B188" s="297"/>
      <c r="C188" s="298" t="s">
        <v>142</v>
      </c>
      <c r="D188" s="286" t="n">
        <v>46087.9</v>
      </c>
      <c r="E188" s="286" t="n">
        <v>58466.8</v>
      </c>
      <c r="F188" s="287" t="n">
        <v>600</v>
      </c>
      <c r="G188" s="287" t="n">
        <v>20000</v>
      </c>
      <c r="H188" s="287"/>
      <c r="I188" s="287" t="n">
        <f aca="false">'1.2รักษาความสงบ'!J43</f>
        <v>60000</v>
      </c>
      <c r="J188" s="26"/>
    </row>
    <row r="189" s="267" customFormat="true" ht="20.25" hidden="false" customHeight="true" outlineLevel="0" collapsed="false">
      <c r="A189" s="291"/>
      <c r="B189" s="300"/>
      <c r="C189" s="301" t="s">
        <v>942</v>
      </c>
      <c r="D189" s="278" t="n">
        <f aca="false">SUM(D186:D188)</f>
        <v>46087.9</v>
      </c>
      <c r="E189" s="278" t="n">
        <f aca="false">SUM(E186:E188)</f>
        <v>499266.8</v>
      </c>
      <c r="F189" s="278" t="n">
        <f aca="false">SUM(F186:F188)</f>
        <v>276722</v>
      </c>
      <c r="G189" s="278" t="n">
        <f aca="false">SUM(G186:G188)</f>
        <v>530000</v>
      </c>
      <c r="H189" s="278" t="n">
        <f aca="false">SUM(H186:H188)</f>
        <v>0</v>
      </c>
      <c r="I189" s="278" t="n">
        <f aca="false">SUM(I186:I188)</f>
        <v>304000</v>
      </c>
      <c r="J189" s="96"/>
    </row>
    <row r="190" s="267" customFormat="true" ht="20.25" hidden="false" customHeight="true" outlineLevel="0" collapsed="false">
      <c r="A190" s="263"/>
      <c r="B190" s="303"/>
      <c r="C190" s="304" t="s">
        <v>144</v>
      </c>
      <c r="D190" s="278"/>
      <c r="E190" s="278"/>
      <c r="F190" s="279"/>
      <c r="G190" s="279"/>
      <c r="H190" s="279"/>
      <c r="I190" s="279" t="s">
        <v>25</v>
      </c>
      <c r="J190" s="26"/>
    </row>
    <row r="191" s="274" customFormat="true" ht="20.25" hidden="false" customHeight="true" outlineLevel="0" collapsed="false">
      <c r="A191" s="302"/>
      <c r="B191" s="297"/>
      <c r="C191" s="298" t="s">
        <v>145</v>
      </c>
      <c r="D191" s="286" t="n">
        <v>4550</v>
      </c>
      <c r="E191" s="286"/>
      <c r="F191" s="287"/>
      <c r="G191" s="287"/>
      <c r="H191" s="287"/>
      <c r="I191" s="287"/>
      <c r="J191" s="96"/>
    </row>
    <row r="192" s="274" customFormat="true" ht="20.25" hidden="false" customHeight="true" outlineLevel="0" collapsed="false">
      <c r="A192" s="302"/>
      <c r="B192" s="297"/>
      <c r="C192" s="298" t="s">
        <v>302</v>
      </c>
      <c r="D192" s="286" t="n">
        <v>4660</v>
      </c>
      <c r="E192" s="286"/>
      <c r="F192" s="287"/>
      <c r="G192" s="287" t="n">
        <v>5000</v>
      </c>
      <c r="H192" s="287"/>
      <c r="I192" s="287" t="n">
        <f aca="false">'1.2รักษาความสงบ'!J47</f>
        <v>5000</v>
      </c>
      <c r="J192" s="96"/>
    </row>
    <row r="193" s="274" customFormat="true" ht="20.25" hidden="false" customHeight="true" outlineLevel="0" collapsed="false">
      <c r="A193" s="302"/>
      <c r="B193" s="297"/>
      <c r="C193" s="298" t="s">
        <v>150</v>
      </c>
      <c r="D193" s="286" t="n">
        <v>3000</v>
      </c>
      <c r="E193" s="286"/>
      <c r="F193" s="287"/>
      <c r="G193" s="287"/>
      <c r="H193" s="287"/>
      <c r="I193" s="287"/>
      <c r="J193" s="96"/>
    </row>
    <row r="194" s="274" customFormat="true" ht="20.25" hidden="false" customHeight="true" outlineLevel="0" collapsed="false">
      <c r="A194" s="302"/>
      <c r="B194" s="297"/>
      <c r="C194" s="298" t="s">
        <v>153</v>
      </c>
      <c r="D194" s="286" t="n">
        <v>25450</v>
      </c>
      <c r="E194" s="286"/>
      <c r="F194" s="287" t="n">
        <v>10400</v>
      </c>
      <c r="G194" s="287" t="n">
        <v>20000</v>
      </c>
      <c r="H194" s="287"/>
      <c r="I194" s="287" t="n">
        <f aca="false">'1.2รักษาความสงบ'!J51</f>
        <v>20000</v>
      </c>
      <c r="J194" s="26"/>
    </row>
    <row r="195" s="274" customFormat="true" ht="20.25" hidden="false" customHeight="true" outlineLevel="0" collapsed="false">
      <c r="A195" s="302"/>
      <c r="B195" s="297"/>
      <c r="C195" s="298" t="s">
        <v>157</v>
      </c>
      <c r="D195" s="286"/>
      <c r="E195" s="286"/>
      <c r="F195" s="287" t="n">
        <v>108800</v>
      </c>
      <c r="G195" s="287" t="n">
        <v>200000</v>
      </c>
      <c r="H195" s="287"/>
      <c r="I195" s="287" t="n">
        <f aca="false">'1.2รักษาความสงบ'!J56</f>
        <v>200000</v>
      </c>
      <c r="J195" s="26"/>
    </row>
    <row r="196" s="274" customFormat="true" ht="20.25" hidden="false" customHeight="true" outlineLevel="0" collapsed="false">
      <c r="A196" s="302"/>
      <c r="B196" s="297"/>
      <c r="C196" s="298" t="s">
        <v>307</v>
      </c>
      <c r="D196" s="286"/>
      <c r="E196" s="286" t="n">
        <v>29400</v>
      </c>
      <c r="F196" s="287"/>
      <c r="G196" s="287" t="n">
        <v>30000</v>
      </c>
      <c r="H196" s="287"/>
      <c r="I196" s="287" t="n">
        <f aca="false">'1.2รักษาความสงบ'!J60</f>
        <v>30000</v>
      </c>
      <c r="J196" s="26"/>
    </row>
    <row r="197" s="262" customFormat="true" ht="20.25" hidden="false" customHeight="true" outlineLevel="0" collapsed="false">
      <c r="A197" s="257"/>
      <c r="B197" s="258"/>
      <c r="C197" s="259"/>
      <c r="D197" s="260" t="s">
        <v>916</v>
      </c>
      <c r="E197" s="260"/>
      <c r="F197" s="260"/>
      <c r="G197" s="261" t="s">
        <v>727</v>
      </c>
      <c r="H197" s="261"/>
      <c r="I197" s="261"/>
      <c r="J197" s="18"/>
    </row>
    <row r="198" s="267" customFormat="true" ht="20.25" hidden="false" customHeight="true" outlineLevel="0" collapsed="false">
      <c r="A198" s="263"/>
      <c r="B198" s="264"/>
      <c r="C198" s="265" t="s">
        <v>725</v>
      </c>
      <c r="D198" s="266" t="s">
        <v>858</v>
      </c>
      <c r="E198" s="266" t="s">
        <v>728</v>
      </c>
      <c r="F198" s="227" t="s">
        <v>729</v>
      </c>
      <c r="G198" s="227" t="s">
        <v>729</v>
      </c>
      <c r="H198" s="227" t="s">
        <v>917</v>
      </c>
      <c r="I198" s="227" t="s">
        <v>730</v>
      </c>
      <c r="J198" s="26"/>
    </row>
    <row r="199" s="274" customFormat="true" ht="20.25" hidden="false" customHeight="true" outlineLevel="0" collapsed="false">
      <c r="A199" s="268"/>
      <c r="B199" s="269"/>
      <c r="C199" s="270"/>
      <c r="D199" s="271"/>
      <c r="E199" s="271"/>
      <c r="F199" s="272" t="s">
        <v>918</v>
      </c>
      <c r="G199" s="273"/>
      <c r="H199" s="273" t="s">
        <v>919</v>
      </c>
      <c r="I199" s="273"/>
      <c r="J199" s="96"/>
    </row>
    <row r="200" s="274" customFormat="true" ht="20.25" hidden="false" customHeight="true" outlineLevel="0" collapsed="false">
      <c r="A200" s="302"/>
      <c r="B200" s="297"/>
      <c r="C200" s="298" t="s">
        <v>312</v>
      </c>
      <c r="D200" s="286" t="n">
        <v>90000</v>
      </c>
      <c r="E200" s="286"/>
      <c r="F200" s="287"/>
      <c r="G200" s="287"/>
      <c r="H200" s="287"/>
      <c r="I200" s="287" t="n">
        <v>100000</v>
      </c>
      <c r="J200" s="26"/>
    </row>
    <row r="201" s="274" customFormat="true" ht="20.25" hidden="false" customHeight="true" outlineLevel="0" collapsed="false">
      <c r="A201" s="302"/>
      <c r="B201" s="297"/>
      <c r="C201" s="298" t="s">
        <v>310</v>
      </c>
      <c r="D201" s="286"/>
      <c r="E201" s="286" t="n">
        <v>49000</v>
      </c>
      <c r="F201" s="287" t="n">
        <v>35700</v>
      </c>
      <c r="G201" s="287" t="n">
        <v>50000</v>
      </c>
      <c r="H201" s="287"/>
      <c r="I201" s="287" t="n">
        <f aca="false">'1.2รักษาความสงบ'!J64</f>
        <v>50000</v>
      </c>
      <c r="J201" s="26"/>
    </row>
    <row r="202" s="267" customFormat="true" ht="20.25" hidden="false" customHeight="true" outlineLevel="0" collapsed="false">
      <c r="A202" s="291"/>
      <c r="B202" s="300"/>
      <c r="C202" s="301" t="s">
        <v>943</v>
      </c>
      <c r="D202" s="278" t="n">
        <f aca="false">SUM(D191:D201)</f>
        <v>127660</v>
      </c>
      <c r="E202" s="278" t="n">
        <f aca="false">SUM(E191:E201)</f>
        <v>78400</v>
      </c>
      <c r="F202" s="278" t="n">
        <f aca="false">SUM(F191:F201)</f>
        <v>154900</v>
      </c>
      <c r="G202" s="278" t="n">
        <f aca="false">SUM(G191:G201)</f>
        <v>305000</v>
      </c>
      <c r="H202" s="278" t="n">
        <f aca="false">SUM(H191:H201)</f>
        <v>0</v>
      </c>
      <c r="I202" s="278" t="n">
        <f aca="false">SUM(I191:I201)</f>
        <v>405000</v>
      </c>
      <c r="J202" s="26"/>
    </row>
    <row r="203" s="267" customFormat="true" ht="20.25" hidden="false" customHeight="true" outlineLevel="0" collapsed="false">
      <c r="A203" s="305"/>
      <c r="B203" s="281"/>
      <c r="C203" s="306" t="s">
        <v>946</v>
      </c>
      <c r="D203" s="278" t="n">
        <f aca="false">D184+D189+D202</f>
        <v>282903.9</v>
      </c>
      <c r="E203" s="278" t="n">
        <f aca="false">E184+E189+E202</f>
        <v>697022.8</v>
      </c>
      <c r="F203" s="278" t="n">
        <f aca="false">F184+F189+F202</f>
        <v>488400</v>
      </c>
      <c r="G203" s="278" t="n">
        <f aca="false">G184+G189+G202</f>
        <v>961000</v>
      </c>
      <c r="H203" s="278" t="n">
        <f aca="false">H184+H189+H202</f>
        <v>0</v>
      </c>
      <c r="I203" s="278" t="n">
        <f aca="false">I184+I189+I202</f>
        <v>835000</v>
      </c>
      <c r="J203" s="96"/>
    </row>
    <row r="204" s="274" customFormat="true" ht="20.25" hidden="false" customHeight="true" outlineLevel="0" collapsed="false">
      <c r="A204" s="307"/>
      <c r="B204" s="308" t="s">
        <v>972</v>
      </c>
      <c r="C204" s="304"/>
      <c r="D204" s="286"/>
      <c r="E204" s="286"/>
      <c r="F204" s="287"/>
      <c r="G204" s="287"/>
      <c r="H204" s="287"/>
      <c r="I204" s="287"/>
      <c r="J204" s="26"/>
    </row>
    <row r="205" s="274" customFormat="true" ht="20.25" hidden="false" customHeight="true" outlineLevel="0" collapsed="false">
      <c r="A205" s="307"/>
      <c r="B205" s="303"/>
      <c r="C205" s="304" t="s">
        <v>795</v>
      </c>
      <c r="D205" s="286"/>
      <c r="E205" s="286"/>
      <c r="F205" s="287"/>
      <c r="G205" s="287"/>
      <c r="H205" s="287"/>
      <c r="I205" s="287"/>
      <c r="J205" s="26"/>
    </row>
    <row r="206" s="274" customFormat="true" ht="20.25" hidden="false" customHeight="true" outlineLevel="0" collapsed="false">
      <c r="A206" s="312"/>
      <c r="B206" s="313"/>
      <c r="C206" s="314" t="s">
        <v>973</v>
      </c>
      <c r="D206" s="286" t="n">
        <v>18950</v>
      </c>
      <c r="E206" s="286"/>
      <c r="F206" s="287"/>
      <c r="G206" s="287"/>
      <c r="H206" s="287"/>
      <c r="I206" s="287"/>
      <c r="J206" s="96"/>
    </row>
    <row r="207" s="274" customFormat="true" ht="20.25" hidden="false" customHeight="true" outlineLevel="0" collapsed="false">
      <c r="A207" s="302"/>
      <c r="B207" s="297"/>
      <c r="C207" s="298" t="s">
        <v>232</v>
      </c>
      <c r="D207" s="286"/>
      <c r="E207" s="286"/>
      <c r="F207" s="287" t="n">
        <v>32496.79</v>
      </c>
      <c r="G207" s="287" t="n">
        <v>50000</v>
      </c>
      <c r="H207" s="287"/>
      <c r="I207" s="287" t="n">
        <v>0</v>
      </c>
      <c r="J207" s="96"/>
    </row>
    <row r="208" s="267" customFormat="true" ht="20.25" hidden="false" customHeight="true" outlineLevel="0" collapsed="false">
      <c r="A208" s="291"/>
      <c r="B208" s="276"/>
      <c r="C208" s="292" t="s">
        <v>950</v>
      </c>
      <c r="D208" s="278" t="n">
        <f aca="false">SUM(D206:D207)</f>
        <v>18950</v>
      </c>
      <c r="E208" s="278" t="n">
        <f aca="false">SUM(E206:E207)</f>
        <v>0</v>
      </c>
      <c r="F208" s="278" t="n">
        <f aca="false">SUM(F206:F207)</f>
        <v>32496.79</v>
      </c>
      <c r="G208" s="278" t="n">
        <f aca="false">SUM(G206:G207)</f>
        <v>50000</v>
      </c>
      <c r="H208" s="278" t="n">
        <f aca="false">SUM(H206:H207)</f>
        <v>0</v>
      </c>
      <c r="I208" s="278" t="n">
        <f aca="false">SUM(I206:I207)</f>
        <v>0</v>
      </c>
      <c r="J208" s="96"/>
    </row>
    <row r="209" s="267" customFormat="true" ht="20.25" hidden="false" customHeight="true" outlineLevel="0" collapsed="false">
      <c r="A209" s="305"/>
      <c r="B209" s="281"/>
      <c r="C209" s="306" t="s">
        <v>974</v>
      </c>
      <c r="D209" s="278" t="n">
        <f aca="false">D177+D203+D208</f>
        <v>1432843.9</v>
      </c>
      <c r="E209" s="278" t="n">
        <f aca="false">E177+E203+E208</f>
        <v>1753437.8</v>
      </c>
      <c r="F209" s="278" t="n">
        <f aca="false">F177+F203+F208</f>
        <v>1438774.79</v>
      </c>
      <c r="G209" s="278" t="n">
        <f aca="false">G177+G203+G208</f>
        <v>2346480</v>
      </c>
      <c r="H209" s="278" t="n">
        <f aca="false">H177+H203+H208</f>
        <v>0</v>
      </c>
      <c r="I209" s="278" t="n">
        <f aca="false">I177+I203+I208</f>
        <v>2151980</v>
      </c>
      <c r="J209" s="96"/>
    </row>
    <row r="210" s="267" customFormat="true" ht="20.25" hidden="false" customHeight="true" outlineLevel="0" collapsed="false">
      <c r="A210" s="280" t="s">
        <v>314</v>
      </c>
      <c r="B210" s="281"/>
      <c r="C210" s="282"/>
      <c r="D210" s="278"/>
      <c r="E210" s="278"/>
      <c r="F210" s="279"/>
      <c r="G210" s="279"/>
      <c r="H210" s="279"/>
      <c r="I210" s="279" t="s">
        <v>25</v>
      </c>
      <c r="J210" s="26"/>
    </row>
    <row r="211" s="274" customFormat="true" ht="20.25" hidden="false" customHeight="true" outlineLevel="0" collapsed="false">
      <c r="A211" s="293"/>
      <c r="B211" s="294" t="s">
        <v>52</v>
      </c>
      <c r="C211" s="295"/>
      <c r="D211" s="286"/>
      <c r="E211" s="286"/>
      <c r="F211" s="287"/>
      <c r="G211" s="287"/>
      <c r="H211" s="287"/>
      <c r="I211" s="287" t="s">
        <v>25</v>
      </c>
      <c r="J211" s="26"/>
    </row>
    <row r="212" s="267" customFormat="true" ht="20.25" hidden="false" customHeight="true" outlineLevel="0" collapsed="false">
      <c r="A212" s="291"/>
      <c r="B212" s="294"/>
      <c r="C212" s="296" t="s">
        <v>78</v>
      </c>
      <c r="D212" s="278"/>
      <c r="E212" s="278"/>
      <c r="F212" s="279"/>
      <c r="G212" s="279"/>
      <c r="H212" s="279"/>
      <c r="I212" s="279" t="s">
        <v>25</v>
      </c>
      <c r="J212" s="96"/>
    </row>
    <row r="213" s="274" customFormat="true" ht="20.25" hidden="false" customHeight="true" outlineLevel="0" collapsed="false">
      <c r="A213" s="302"/>
      <c r="B213" s="297"/>
      <c r="C213" s="298" t="s">
        <v>931</v>
      </c>
      <c r="D213" s="286"/>
      <c r="E213" s="286"/>
      <c r="F213" s="287"/>
      <c r="G213" s="287"/>
      <c r="H213" s="287"/>
      <c r="I213" s="287"/>
      <c r="J213" s="26"/>
    </row>
    <row r="214" s="274" customFormat="true" ht="20.25" hidden="false" customHeight="true" outlineLevel="0" collapsed="false">
      <c r="A214" s="302"/>
      <c r="B214" s="297"/>
      <c r="C214" s="298" t="s">
        <v>932</v>
      </c>
      <c r="D214" s="286"/>
      <c r="E214" s="286"/>
      <c r="F214" s="287"/>
      <c r="G214" s="287"/>
      <c r="H214" s="287"/>
      <c r="I214" s="287"/>
      <c r="J214" s="26"/>
    </row>
    <row r="215" s="274" customFormat="true" ht="20.25" hidden="false" customHeight="true" outlineLevel="0" collapsed="false">
      <c r="A215" s="302"/>
      <c r="B215" s="297"/>
      <c r="C215" s="299" t="s">
        <v>975</v>
      </c>
      <c r="D215" s="286" t="n">
        <v>9915</v>
      </c>
      <c r="E215" s="286" t="n">
        <v>66990</v>
      </c>
      <c r="F215" s="287" t="n">
        <v>86880</v>
      </c>
      <c r="G215" s="287" t="n">
        <v>120000</v>
      </c>
      <c r="H215" s="287"/>
      <c r="I215" s="287" t="n">
        <f aca="false">'1.2รักษาความสงบ'!J75</f>
        <v>120000</v>
      </c>
      <c r="J215" s="26"/>
    </row>
    <row r="216" s="274" customFormat="true" ht="20.25" hidden="false" customHeight="true" outlineLevel="0" collapsed="false">
      <c r="A216" s="302"/>
      <c r="B216" s="297"/>
      <c r="C216" s="299" t="s">
        <v>976</v>
      </c>
      <c r="D216" s="286" t="n">
        <v>4800</v>
      </c>
      <c r="E216" s="286" t="n">
        <v>20000</v>
      </c>
      <c r="F216" s="287" t="n">
        <v>16125</v>
      </c>
      <c r="G216" s="287" t="n">
        <v>20000</v>
      </c>
      <c r="H216" s="287"/>
      <c r="I216" s="287" t="n">
        <f aca="false">'1.2รักษาความสงบ'!J82</f>
        <v>20000</v>
      </c>
      <c r="J216" s="26"/>
    </row>
    <row r="217" s="274" customFormat="true" ht="20.25" hidden="false" customHeight="true" outlineLevel="0" collapsed="false">
      <c r="A217" s="302"/>
      <c r="B217" s="297"/>
      <c r="C217" s="299" t="s">
        <v>977</v>
      </c>
      <c r="D217" s="286" t="n">
        <v>30000</v>
      </c>
      <c r="E217" s="286" t="n">
        <v>29890</v>
      </c>
      <c r="F217" s="287"/>
      <c r="G217" s="287" t="n">
        <v>60000</v>
      </c>
      <c r="H217" s="287"/>
      <c r="I217" s="287" t="n">
        <f aca="false">'1.2รักษาความสงบ'!J87</f>
        <v>150000</v>
      </c>
      <c r="J217" s="96"/>
    </row>
    <row r="218" s="274" customFormat="true" ht="20.25" hidden="false" customHeight="true" outlineLevel="0" collapsed="false">
      <c r="A218" s="302"/>
      <c r="B218" s="297"/>
      <c r="C218" s="299" t="s">
        <v>978</v>
      </c>
      <c r="D218" s="286" t="n">
        <v>119960</v>
      </c>
      <c r="E218" s="286" t="n">
        <v>0</v>
      </c>
      <c r="F218" s="287"/>
      <c r="G218" s="287"/>
      <c r="H218" s="287"/>
      <c r="I218" s="287" t="n">
        <v>150000</v>
      </c>
      <c r="J218" s="96"/>
    </row>
    <row r="219" s="267" customFormat="true" ht="20.25" hidden="false" customHeight="true" outlineLevel="0" collapsed="false">
      <c r="A219" s="291"/>
      <c r="B219" s="300"/>
      <c r="C219" s="301" t="s">
        <v>942</v>
      </c>
      <c r="D219" s="278" t="n">
        <f aca="false">SUM(D213:D218)</f>
        <v>164675</v>
      </c>
      <c r="E219" s="278" t="n">
        <f aca="false">SUM(E213:E218)</f>
        <v>116880</v>
      </c>
      <c r="F219" s="278" t="n">
        <f aca="false">SUM(F213:F218)</f>
        <v>103005</v>
      </c>
      <c r="G219" s="278" t="n">
        <f aca="false">SUM(G213:G218)</f>
        <v>200000</v>
      </c>
      <c r="H219" s="278" t="n">
        <f aca="false">SUM(H213:H218)</f>
        <v>0</v>
      </c>
      <c r="I219" s="278" t="n">
        <f aca="false">SUM(I213:I218)</f>
        <v>440000</v>
      </c>
      <c r="J219" s="26"/>
    </row>
    <row r="220" s="267" customFormat="true" ht="20.25" hidden="false" customHeight="true" outlineLevel="0" collapsed="false">
      <c r="A220" s="305"/>
      <c r="B220" s="281"/>
      <c r="C220" s="306" t="s">
        <v>946</v>
      </c>
      <c r="D220" s="278" t="n">
        <f aca="false">D219</f>
        <v>164675</v>
      </c>
      <c r="E220" s="278" t="n">
        <f aca="false">E219</f>
        <v>116880</v>
      </c>
      <c r="F220" s="278" t="n">
        <f aca="false">F219</f>
        <v>103005</v>
      </c>
      <c r="G220" s="278" t="n">
        <f aca="false">G219</f>
        <v>200000</v>
      </c>
      <c r="H220" s="278" t="n">
        <f aca="false">H219</f>
        <v>0</v>
      </c>
      <c r="I220" s="278" t="n">
        <f aca="false">I219</f>
        <v>440000</v>
      </c>
      <c r="J220" s="96"/>
    </row>
    <row r="221" s="267" customFormat="true" ht="20.25" hidden="false" customHeight="true" outlineLevel="0" collapsed="false">
      <c r="A221" s="291"/>
      <c r="B221" s="276"/>
      <c r="C221" s="292" t="s">
        <v>979</v>
      </c>
      <c r="D221" s="278" t="n">
        <f aca="false">D220</f>
        <v>164675</v>
      </c>
      <c r="E221" s="278" t="n">
        <f aca="false">E220</f>
        <v>116880</v>
      </c>
      <c r="F221" s="278" t="n">
        <f aca="false">F220</f>
        <v>103005</v>
      </c>
      <c r="G221" s="278" t="n">
        <f aca="false">G220</f>
        <v>200000</v>
      </c>
      <c r="H221" s="278" t="n">
        <f aca="false">H220</f>
        <v>0</v>
      </c>
      <c r="I221" s="278" t="n">
        <f aca="false">I220</f>
        <v>440000</v>
      </c>
      <c r="J221" s="26"/>
    </row>
    <row r="222" s="315" customFormat="true" ht="20.25" hidden="false" customHeight="true" outlineLevel="0" collapsed="false">
      <c r="B222" s="264"/>
      <c r="C222" s="316"/>
      <c r="D222" s="317"/>
      <c r="E222" s="317"/>
      <c r="F222" s="317"/>
      <c r="G222" s="317"/>
      <c r="H222" s="317"/>
      <c r="I222" s="317"/>
      <c r="J222" s="26"/>
    </row>
    <row r="223" s="315" customFormat="true" ht="20.25" hidden="false" customHeight="true" outlineLevel="0" collapsed="false">
      <c r="B223" s="264"/>
      <c r="C223" s="316"/>
      <c r="D223" s="317"/>
      <c r="E223" s="317"/>
      <c r="F223" s="317"/>
      <c r="G223" s="317"/>
      <c r="H223" s="317"/>
      <c r="I223" s="317"/>
      <c r="J223" s="26"/>
    </row>
    <row r="224" s="315" customFormat="true" ht="20.25" hidden="false" customHeight="true" outlineLevel="0" collapsed="false">
      <c r="B224" s="264"/>
      <c r="C224" s="316"/>
      <c r="D224" s="317"/>
      <c r="E224" s="317"/>
      <c r="F224" s="317"/>
      <c r="G224" s="317"/>
      <c r="H224" s="317"/>
      <c r="I224" s="317"/>
      <c r="J224" s="26"/>
    </row>
    <row r="225" s="262" customFormat="true" ht="20.25" hidden="false" customHeight="true" outlineLevel="0" collapsed="false">
      <c r="A225" s="257"/>
      <c r="B225" s="258"/>
      <c r="C225" s="259"/>
      <c r="D225" s="260" t="s">
        <v>916</v>
      </c>
      <c r="E225" s="260"/>
      <c r="F225" s="260"/>
      <c r="G225" s="261" t="s">
        <v>727</v>
      </c>
      <c r="H225" s="261"/>
      <c r="I225" s="261"/>
      <c r="J225" s="18"/>
    </row>
    <row r="226" s="267" customFormat="true" ht="20.25" hidden="false" customHeight="true" outlineLevel="0" collapsed="false">
      <c r="A226" s="263"/>
      <c r="B226" s="264"/>
      <c r="C226" s="265" t="s">
        <v>725</v>
      </c>
      <c r="D226" s="266" t="s">
        <v>858</v>
      </c>
      <c r="E226" s="266" t="s">
        <v>728</v>
      </c>
      <c r="F226" s="227" t="s">
        <v>729</v>
      </c>
      <c r="G226" s="227" t="s">
        <v>729</v>
      </c>
      <c r="H226" s="227" t="s">
        <v>917</v>
      </c>
      <c r="I226" s="227" t="s">
        <v>730</v>
      </c>
      <c r="J226" s="26"/>
    </row>
    <row r="227" s="274" customFormat="true" ht="20.25" hidden="false" customHeight="true" outlineLevel="0" collapsed="false">
      <c r="A227" s="268"/>
      <c r="B227" s="269"/>
      <c r="C227" s="270"/>
      <c r="D227" s="318"/>
      <c r="E227" s="318"/>
      <c r="F227" s="319" t="s">
        <v>918</v>
      </c>
      <c r="G227" s="319"/>
      <c r="H227" s="320" t="s">
        <v>919</v>
      </c>
      <c r="I227" s="320"/>
      <c r="J227" s="96"/>
    </row>
    <row r="228" s="267" customFormat="true" ht="20.25" hidden="false" customHeight="true" outlineLevel="0" collapsed="false">
      <c r="A228" s="275" t="s">
        <v>328</v>
      </c>
      <c r="B228" s="276"/>
      <c r="C228" s="277"/>
      <c r="D228" s="278" t="n">
        <f aca="false">D259+D280</f>
        <v>5047609.74</v>
      </c>
      <c r="E228" s="278" t="n">
        <f aca="false">E259+E280</f>
        <v>4467093.53</v>
      </c>
      <c r="F228" s="278" t="n">
        <f aca="false">F259+F280</f>
        <v>3627224.22</v>
      </c>
      <c r="G228" s="278" t="n">
        <f aca="false">G259+G280</f>
        <v>6393380</v>
      </c>
      <c r="H228" s="278" t="n">
        <f aca="false">H259+H280</f>
        <v>0</v>
      </c>
      <c r="I228" s="278" t="n">
        <f aca="false">I259+I280</f>
        <v>6982430</v>
      </c>
      <c r="J228" s="278" t="n">
        <f aca="false">J259+J280</f>
        <v>0</v>
      </c>
    </row>
    <row r="229" s="267" customFormat="true" ht="20.25" hidden="false" customHeight="true" outlineLevel="0" collapsed="false">
      <c r="A229" s="280" t="s">
        <v>329</v>
      </c>
      <c r="B229" s="281"/>
      <c r="C229" s="282"/>
      <c r="D229" s="278"/>
      <c r="E229" s="278"/>
      <c r="F229" s="279"/>
      <c r="G229" s="279"/>
      <c r="H229" s="279"/>
      <c r="I229" s="279" t="s">
        <v>25</v>
      </c>
      <c r="J229" s="26"/>
    </row>
    <row r="230" s="267" customFormat="true" ht="20.25" hidden="false" customHeight="true" outlineLevel="0" collapsed="false">
      <c r="A230" s="280"/>
      <c r="B230" s="283" t="s">
        <v>980</v>
      </c>
      <c r="C230" s="282"/>
      <c r="D230" s="278"/>
      <c r="E230" s="278"/>
      <c r="F230" s="279"/>
      <c r="G230" s="279"/>
      <c r="H230" s="279"/>
      <c r="I230" s="279" t="s">
        <v>25</v>
      </c>
      <c r="J230" s="96"/>
    </row>
    <row r="231" s="274" customFormat="true" ht="20.25" hidden="false" customHeight="true" outlineLevel="0" collapsed="false">
      <c r="A231" s="288"/>
      <c r="B231" s="289"/>
      <c r="C231" s="290" t="s">
        <v>921</v>
      </c>
      <c r="D231" s="286" t="n">
        <v>745422</v>
      </c>
      <c r="E231" s="286" t="n">
        <f aca="false">360000+108000</f>
        <v>468000</v>
      </c>
      <c r="F231" s="287" t="n">
        <f aca="false">283470+8580+58770+22230</f>
        <v>373050</v>
      </c>
      <c r="G231" s="287" t="n">
        <v>713340</v>
      </c>
      <c r="H231" s="287"/>
      <c r="I231" s="287" t="n">
        <f aca="false">'2.1การศึกษา'!J7</f>
        <v>1098690</v>
      </c>
      <c r="J231" s="96"/>
    </row>
    <row r="232" s="267" customFormat="true" ht="20.25" hidden="false" customHeight="true" outlineLevel="0" collapsed="false">
      <c r="A232" s="291"/>
      <c r="B232" s="276"/>
      <c r="C232" s="292" t="s">
        <v>922</v>
      </c>
      <c r="D232" s="278" t="n">
        <f aca="false">SUM(D231:D231)</f>
        <v>745422</v>
      </c>
      <c r="E232" s="278" t="n">
        <f aca="false">SUM(E231:E231)</f>
        <v>468000</v>
      </c>
      <c r="F232" s="278" t="n">
        <f aca="false">SUM(F231:F231)</f>
        <v>373050</v>
      </c>
      <c r="G232" s="278" t="n">
        <f aca="false">SUM(G231:G231)</f>
        <v>713340</v>
      </c>
      <c r="H232" s="278" t="n">
        <f aca="false">SUM(H231:H231)</f>
        <v>0</v>
      </c>
      <c r="I232" s="278" t="n">
        <f aca="false">SUM(I231:I231)</f>
        <v>1098690</v>
      </c>
      <c r="J232" s="96"/>
    </row>
    <row r="233" s="274" customFormat="true" ht="20.25" hidden="false" customHeight="true" outlineLevel="0" collapsed="false">
      <c r="A233" s="293"/>
      <c r="B233" s="294" t="s">
        <v>981</v>
      </c>
      <c r="C233" s="295"/>
      <c r="D233" s="286"/>
      <c r="E233" s="286"/>
      <c r="F233" s="287"/>
      <c r="G233" s="287"/>
      <c r="H233" s="287"/>
      <c r="I233" s="287" t="s">
        <v>25</v>
      </c>
      <c r="J233" s="96"/>
    </row>
    <row r="234" s="267" customFormat="true" ht="20.25" hidden="false" customHeight="true" outlineLevel="0" collapsed="false">
      <c r="A234" s="275"/>
      <c r="B234" s="294"/>
      <c r="C234" s="296" t="s">
        <v>53</v>
      </c>
      <c r="D234" s="278"/>
      <c r="E234" s="278"/>
      <c r="F234" s="279"/>
      <c r="G234" s="279"/>
      <c r="H234" s="279"/>
      <c r="I234" s="279" t="s">
        <v>25</v>
      </c>
      <c r="J234" s="96"/>
    </row>
    <row r="235" s="274" customFormat="true" ht="20.25" hidden="false" customHeight="true" outlineLevel="0" collapsed="false">
      <c r="A235" s="293"/>
      <c r="B235" s="297"/>
      <c r="C235" s="298" t="s">
        <v>926</v>
      </c>
      <c r="D235" s="286"/>
      <c r="E235" s="286"/>
      <c r="F235" s="287"/>
      <c r="G235" s="287" t="n">
        <v>10000</v>
      </c>
      <c r="H235" s="287"/>
      <c r="I235" s="287" t="n">
        <f aca="false">'2.1การศึกษา'!J16</f>
        <v>10000</v>
      </c>
      <c r="J235" s="96"/>
    </row>
    <row r="236" s="267" customFormat="true" ht="20.25" hidden="false" customHeight="true" outlineLevel="0" collapsed="false">
      <c r="A236" s="291"/>
      <c r="B236" s="300"/>
      <c r="C236" s="301" t="s">
        <v>929</v>
      </c>
      <c r="D236" s="278" t="n">
        <f aca="false">SUM(D235:D235)</f>
        <v>0</v>
      </c>
      <c r="E236" s="278" t="n">
        <f aca="false">SUM(E235:E235)</f>
        <v>0</v>
      </c>
      <c r="F236" s="278" t="n">
        <f aca="false">SUM(F235:F235)</f>
        <v>0</v>
      </c>
      <c r="G236" s="278" t="n">
        <f aca="false">SUM(G235:G235)</f>
        <v>10000</v>
      </c>
      <c r="H236" s="278" t="n">
        <f aca="false">SUM(H235:H235)</f>
        <v>0</v>
      </c>
      <c r="I236" s="278" t="n">
        <f aca="false">SUM(I235:I235)</f>
        <v>10000</v>
      </c>
      <c r="J236" s="26"/>
    </row>
    <row r="237" s="267" customFormat="true" ht="20.25" hidden="false" customHeight="true" outlineLevel="0" collapsed="false">
      <c r="A237" s="291"/>
      <c r="B237" s="294"/>
      <c r="C237" s="296" t="s">
        <v>78</v>
      </c>
      <c r="D237" s="278"/>
      <c r="E237" s="278"/>
      <c r="F237" s="279"/>
      <c r="G237" s="279"/>
      <c r="H237" s="279"/>
      <c r="I237" s="279" t="s">
        <v>25</v>
      </c>
      <c r="J237" s="26"/>
    </row>
    <row r="238" s="274" customFormat="true" ht="20.25" hidden="false" customHeight="true" outlineLevel="0" collapsed="false">
      <c r="A238" s="302"/>
      <c r="B238" s="297"/>
      <c r="C238" s="298" t="s">
        <v>79</v>
      </c>
      <c r="D238" s="286" t="n">
        <v>341000</v>
      </c>
      <c r="E238" s="286" t="n">
        <v>39800</v>
      </c>
      <c r="F238" s="287"/>
      <c r="G238" s="287" t="n">
        <v>200000</v>
      </c>
      <c r="H238" s="287"/>
      <c r="I238" s="287" t="n">
        <f aca="false">'2.1การศึกษา'!J22</f>
        <v>100000</v>
      </c>
      <c r="J238" s="96"/>
    </row>
    <row r="239" s="274" customFormat="true" ht="20.25" hidden="false" customHeight="true" outlineLevel="0" collapsed="false">
      <c r="A239" s="302"/>
      <c r="B239" s="297"/>
      <c r="C239" s="298" t="s">
        <v>966</v>
      </c>
      <c r="D239" s="286"/>
      <c r="E239" s="286"/>
      <c r="F239" s="287"/>
      <c r="G239" s="287"/>
      <c r="H239" s="287"/>
      <c r="I239" s="287"/>
      <c r="J239" s="96"/>
    </row>
    <row r="240" s="274" customFormat="true" ht="20.25" hidden="false" customHeight="true" outlineLevel="0" collapsed="false">
      <c r="A240" s="302"/>
      <c r="B240" s="297"/>
      <c r="C240" s="299" t="s">
        <v>982</v>
      </c>
      <c r="D240" s="286"/>
      <c r="E240" s="286" t="n">
        <v>0</v>
      </c>
      <c r="F240" s="287"/>
      <c r="G240" s="287" t="n">
        <v>8000</v>
      </c>
      <c r="H240" s="287"/>
      <c r="I240" s="287" t="n">
        <f aca="false">'2.1การศึกษา'!J27</f>
        <v>8000</v>
      </c>
      <c r="J240" s="96"/>
    </row>
    <row r="241" s="274" customFormat="true" ht="20.25" hidden="false" customHeight="true" outlineLevel="0" collapsed="false">
      <c r="A241" s="302"/>
      <c r="B241" s="297"/>
      <c r="C241" s="298" t="s">
        <v>142</v>
      </c>
      <c r="D241" s="286"/>
      <c r="E241" s="286" t="n">
        <v>4910</v>
      </c>
      <c r="F241" s="287" t="n">
        <v>10005</v>
      </c>
      <c r="G241" s="287" t="n">
        <v>15000</v>
      </c>
      <c r="H241" s="287"/>
      <c r="I241" s="287" t="n">
        <f aca="false">'2.1การศึกษา'!J34</f>
        <v>15000</v>
      </c>
      <c r="J241" s="26"/>
    </row>
    <row r="242" s="267" customFormat="true" ht="20.25" hidden="false" customHeight="true" outlineLevel="0" collapsed="false">
      <c r="A242" s="291"/>
      <c r="B242" s="300"/>
      <c r="C242" s="301" t="s">
        <v>942</v>
      </c>
      <c r="D242" s="278" t="n">
        <f aca="false">SUM(D238:D241)</f>
        <v>341000</v>
      </c>
      <c r="E242" s="278" t="n">
        <f aca="false">SUM(E238:E241)</f>
        <v>44710</v>
      </c>
      <c r="F242" s="278" t="n">
        <f aca="false">SUM(F238:F241)</f>
        <v>10005</v>
      </c>
      <c r="G242" s="278" t="n">
        <f aca="false">SUM(G238:G241)</f>
        <v>223000</v>
      </c>
      <c r="H242" s="278" t="n">
        <f aca="false">SUM(H238:H241)</f>
        <v>0</v>
      </c>
      <c r="I242" s="278" t="n">
        <f aca="false">SUM(I238:I241)</f>
        <v>123000</v>
      </c>
      <c r="J242" s="26"/>
    </row>
    <row r="243" s="267" customFormat="true" ht="20.25" hidden="false" customHeight="true" outlineLevel="0" collapsed="false">
      <c r="A243" s="263"/>
      <c r="B243" s="303"/>
      <c r="C243" s="304" t="s">
        <v>144</v>
      </c>
      <c r="D243" s="278"/>
      <c r="E243" s="278"/>
      <c r="F243" s="279"/>
      <c r="G243" s="279" t="s">
        <v>25</v>
      </c>
      <c r="H243" s="279"/>
      <c r="I243" s="279" t="s">
        <v>25</v>
      </c>
      <c r="J243" s="26"/>
    </row>
    <row r="244" s="274" customFormat="true" ht="20.25" hidden="false" customHeight="true" outlineLevel="0" collapsed="false">
      <c r="A244" s="302"/>
      <c r="B244" s="297"/>
      <c r="C244" s="298" t="s">
        <v>145</v>
      </c>
      <c r="D244" s="286" t="n">
        <v>26395</v>
      </c>
      <c r="E244" s="286"/>
      <c r="F244" s="287" t="n">
        <v>11670</v>
      </c>
      <c r="G244" s="287" t="n">
        <v>20000</v>
      </c>
      <c r="H244" s="287"/>
      <c r="I244" s="287" t="n">
        <f aca="false">'2.1การศึกษา'!J39</f>
        <v>30000</v>
      </c>
      <c r="J244" s="26"/>
    </row>
    <row r="245" s="274" customFormat="true" ht="20.25" hidden="false" customHeight="true" outlineLevel="0" collapsed="false">
      <c r="A245" s="302"/>
      <c r="B245" s="297"/>
      <c r="C245" s="298" t="s">
        <v>150</v>
      </c>
      <c r="D245" s="286" t="n">
        <v>21465</v>
      </c>
      <c r="E245" s="286" t="n">
        <v>9860</v>
      </c>
      <c r="F245" s="287" t="n">
        <v>6005</v>
      </c>
      <c r="G245" s="287" t="n">
        <v>20000</v>
      </c>
      <c r="H245" s="287"/>
      <c r="I245" s="287" t="n">
        <v>0</v>
      </c>
      <c r="J245" s="26"/>
    </row>
    <row r="246" s="274" customFormat="true" ht="20.25" hidden="false" customHeight="true" outlineLevel="0" collapsed="false">
      <c r="A246" s="302"/>
      <c r="B246" s="297"/>
      <c r="C246" s="298" t="s">
        <v>153</v>
      </c>
      <c r="D246" s="286"/>
      <c r="E246" s="286"/>
      <c r="F246" s="287"/>
      <c r="G246" s="287" t="n">
        <v>5000</v>
      </c>
      <c r="H246" s="287"/>
      <c r="I246" s="287" t="n">
        <f aca="false">'2.1การศึกษา'!J43</f>
        <v>5000</v>
      </c>
      <c r="J246" s="96"/>
    </row>
    <row r="247" s="274" customFormat="true" ht="20.25" hidden="false" customHeight="true" outlineLevel="0" collapsed="false">
      <c r="A247" s="302"/>
      <c r="B247" s="297"/>
      <c r="C247" s="298" t="s">
        <v>983</v>
      </c>
      <c r="D247" s="286"/>
      <c r="E247" s="286"/>
      <c r="F247" s="287"/>
      <c r="G247" s="287"/>
      <c r="H247" s="287"/>
      <c r="I247" s="287"/>
      <c r="J247" s="96"/>
    </row>
    <row r="248" s="274" customFormat="true" ht="20.25" hidden="false" customHeight="true" outlineLevel="0" collapsed="false">
      <c r="A248" s="302"/>
      <c r="B248" s="297"/>
      <c r="C248" s="298" t="s">
        <v>984</v>
      </c>
      <c r="D248" s="286"/>
      <c r="E248" s="286"/>
      <c r="F248" s="287"/>
      <c r="G248" s="287"/>
      <c r="H248" s="287"/>
      <c r="I248" s="287"/>
      <c r="J248" s="96"/>
    </row>
    <row r="249" s="274" customFormat="true" ht="20.25" hidden="false" customHeight="true" outlineLevel="0" collapsed="false">
      <c r="A249" s="302"/>
      <c r="B249" s="297"/>
      <c r="C249" s="298" t="s">
        <v>157</v>
      </c>
      <c r="D249" s="286"/>
      <c r="E249" s="286"/>
      <c r="F249" s="287" t="n">
        <v>2350</v>
      </c>
      <c r="G249" s="287" t="n">
        <v>5000</v>
      </c>
      <c r="H249" s="287"/>
      <c r="I249" s="287" t="n">
        <f aca="false">'2.1การศึกษา'!J47</f>
        <v>5000</v>
      </c>
      <c r="J249" s="26"/>
    </row>
    <row r="250" s="274" customFormat="true" ht="20.25" hidden="false" customHeight="true" outlineLevel="0" collapsed="false">
      <c r="A250" s="302"/>
      <c r="B250" s="297"/>
      <c r="C250" s="298" t="s">
        <v>162</v>
      </c>
      <c r="D250" s="286" t="n">
        <v>4975</v>
      </c>
      <c r="E250" s="286"/>
      <c r="F250" s="287"/>
      <c r="G250" s="287"/>
      <c r="H250" s="287"/>
      <c r="I250" s="287"/>
      <c r="J250" s="26"/>
    </row>
    <row r="251" s="274" customFormat="true" ht="20.25" hidden="false" customHeight="true" outlineLevel="0" collapsed="false">
      <c r="A251" s="302"/>
      <c r="B251" s="297"/>
      <c r="C251" s="298" t="s">
        <v>517</v>
      </c>
      <c r="D251" s="286" t="n">
        <v>5850</v>
      </c>
      <c r="E251" s="286" t="n">
        <v>48861</v>
      </c>
      <c r="F251" s="287"/>
      <c r="G251" s="287"/>
      <c r="H251" s="287"/>
      <c r="I251" s="287"/>
      <c r="J251" s="26"/>
    </row>
    <row r="252" s="274" customFormat="true" ht="20.25" hidden="false" customHeight="true" outlineLevel="0" collapsed="false">
      <c r="A252" s="302"/>
      <c r="B252" s="297"/>
      <c r="C252" s="298" t="s">
        <v>169</v>
      </c>
      <c r="D252" s="286" t="n">
        <v>15185</v>
      </c>
      <c r="E252" s="286"/>
      <c r="F252" s="287" t="n">
        <v>9000</v>
      </c>
      <c r="G252" s="287" t="n">
        <v>10000</v>
      </c>
      <c r="H252" s="287"/>
      <c r="I252" s="287" t="n">
        <f aca="false">'2.1การศึกษา'!J51</f>
        <v>15000</v>
      </c>
      <c r="J252" s="96"/>
    </row>
    <row r="253" s="262" customFormat="true" ht="20.25" hidden="false" customHeight="true" outlineLevel="0" collapsed="false">
      <c r="A253" s="257"/>
      <c r="B253" s="258"/>
      <c r="C253" s="259"/>
      <c r="D253" s="260" t="s">
        <v>916</v>
      </c>
      <c r="E253" s="260"/>
      <c r="F253" s="260"/>
      <c r="G253" s="261" t="s">
        <v>727</v>
      </c>
      <c r="H253" s="261"/>
      <c r="I253" s="261"/>
      <c r="J253" s="18"/>
    </row>
    <row r="254" s="267" customFormat="true" ht="20.25" hidden="false" customHeight="true" outlineLevel="0" collapsed="false">
      <c r="A254" s="263"/>
      <c r="B254" s="264"/>
      <c r="C254" s="265" t="s">
        <v>725</v>
      </c>
      <c r="D254" s="266" t="s">
        <v>858</v>
      </c>
      <c r="E254" s="266" t="s">
        <v>728</v>
      </c>
      <c r="F254" s="227" t="s">
        <v>729</v>
      </c>
      <c r="G254" s="227" t="s">
        <v>729</v>
      </c>
      <c r="H254" s="227" t="s">
        <v>917</v>
      </c>
      <c r="I254" s="227" t="s">
        <v>730</v>
      </c>
      <c r="J254" s="26"/>
    </row>
    <row r="255" s="274" customFormat="true" ht="20.25" hidden="false" customHeight="true" outlineLevel="0" collapsed="false">
      <c r="A255" s="268"/>
      <c r="B255" s="269"/>
      <c r="C255" s="270"/>
      <c r="D255" s="318"/>
      <c r="E255" s="318"/>
      <c r="F255" s="319" t="s">
        <v>918</v>
      </c>
      <c r="G255" s="320"/>
      <c r="H255" s="320" t="s">
        <v>919</v>
      </c>
      <c r="I255" s="320"/>
      <c r="J255" s="96"/>
    </row>
    <row r="256" s="274" customFormat="true" ht="20.25" hidden="false" customHeight="true" outlineLevel="0" collapsed="false">
      <c r="A256" s="302"/>
      <c r="B256" s="297"/>
      <c r="C256" s="298" t="s">
        <v>985</v>
      </c>
      <c r="D256" s="286" t="n">
        <v>1530092.74</v>
      </c>
      <c r="E256" s="286" t="n">
        <f aca="false">79675.43+66732.4+1373322.7</f>
        <v>1519730.53</v>
      </c>
      <c r="F256" s="287" t="n">
        <f aca="false">65250.77+15288+740605.45</f>
        <v>821144.22</v>
      </c>
      <c r="G256" s="287" t="n">
        <v>1648640</v>
      </c>
      <c r="H256" s="287"/>
      <c r="I256" s="287" t="n">
        <f aca="false">'2.1การศึกษา'!J56</f>
        <v>1712340</v>
      </c>
      <c r="J256" s="96"/>
    </row>
    <row r="257" s="267" customFormat="true" ht="20.25" hidden="false" customHeight="true" outlineLevel="0" collapsed="false">
      <c r="A257" s="291"/>
      <c r="B257" s="300"/>
      <c r="C257" s="301" t="s">
        <v>943</v>
      </c>
      <c r="D257" s="278" t="n">
        <f aca="false">SUM(D244:D256)</f>
        <v>1603962.74</v>
      </c>
      <c r="E257" s="278" t="n">
        <f aca="false">SUM(E244:E256)</f>
        <v>1578451.53</v>
      </c>
      <c r="F257" s="278" t="n">
        <f aca="false">SUM(F244:F256)</f>
        <v>850169.22</v>
      </c>
      <c r="G257" s="278" t="n">
        <f aca="false">SUM(G244:G256)</f>
        <v>1708640</v>
      </c>
      <c r="H257" s="278" t="n">
        <f aca="false">SUM(H244:H256)</f>
        <v>0</v>
      </c>
      <c r="I257" s="278" t="n">
        <f aca="false">SUM(I244:I256)</f>
        <v>1767340</v>
      </c>
      <c r="J257" s="96"/>
    </row>
    <row r="258" s="267" customFormat="true" ht="20.25" hidden="false" customHeight="true" outlineLevel="0" collapsed="false">
      <c r="A258" s="305"/>
      <c r="B258" s="281"/>
      <c r="C258" s="306" t="s">
        <v>946</v>
      </c>
      <c r="D258" s="278" t="n">
        <f aca="false">D236+D242+D257</f>
        <v>1944962.74</v>
      </c>
      <c r="E258" s="278" t="n">
        <f aca="false">E236+E242+E257</f>
        <v>1623161.53</v>
      </c>
      <c r="F258" s="278" t="n">
        <f aca="false">F236+F242+F257</f>
        <v>860174.22</v>
      </c>
      <c r="G258" s="278" t="n">
        <f aca="false">G236+G242+G257</f>
        <v>1941640</v>
      </c>
      <c r="H258" s="278" t="n">
        <f aca="false">H236+H242+H257</f>
        <v>0</v>
      </c>
      <c r="I258" s="278" t="n">
        <f aca="false">I236+I242+I257</f>
        <v>1900340</v>
      </c>
      <c r="J258" s="96"/>
    </row>
    <row r="259" s="267" customFormat="true" ht="20.25" hidden="false" customHeight="true" outlineLevel="0" collapsed="false">
      <c r="A259" s="305"/>
      <c r="B259" s="281"/>
      <c r="C259" s="306" t="s">
        <v>986</v>
      </c>
      <c r="D259" s="278" t="n">
        <f aca="false">D232+D258+D274</f>
        <v>2690384.74</v>
      </c>
      <c r="E259" s="278" t="n">
        <f aca="false">E232+E258+E274</f>
        <v>2091161.53</v>
      </c>
      <c r="F259" s="278" t="n">
        <f aca="false">F232+F258+F274</f>
        <v>1233224.22</v>
      </c>
      <c r="G259" s="278" t="n">
        <f aca="false">G232+G258+G274</f>
        <v>2654980</v>
      </c>
      <c r="H259" s="278" t="n">
        <f aca="false">H232+H258+H274</f>
        <v>0</v>
      </c>
      <c r="I259" s="278" t="n">
        <f aca="false">I232+I258</f>
        <v>2999030</v>
      </c>
      <c r="J259" s="96"/>
    </row>
    <row r="260" s="267" customFormat="true" ht="20.25" hidden="false" customHeight="true" outlineLevel="0" collapsed="false">
      <c r="A260" s="280" t="s">
        <v>349</v>
      </c>
      <c r="B260" s="281"/>
      <c r="C260" s="282"/>
      <c r="D260" s="278"/>
      <c r="E260" s="278"/>
      <c r="F260" s="279"/>
      <c r="G260" s="279"/>
      <c r="H260" s="279"/>
      <c r="I260" s="279" t="s">
        <v>25</v>
      </c>
      <c r="J260" s="26"/>
    </row>
    <row r="261" s="274" customFormat="true" ht="20.25" hidden="false" customHeight="true" outlineLevel="0" collapsed="false">
      <c r="A261" s="293"/>
      <c r="B261" s="294" t="s">
        <v>52</v>
      </c>
      <c r="C261" s="295"/>
      <c r="D261" s="286"/>
      <c r="E261" s="286"/>
      <c r="F261" s="287"/>
      <c r="G261" s="287"/>
      <c r="H261" s="287"/>
      <c r="I261" s="287" t="s">
        <v>25</v>
      </c>
      <c r="J261" s="26"/>
    </row>
    <row r="262" s="267" customFormat="true" ht="20.25" hidden="false" customHeight="true" outlineLevel="0" collapsed="false">
      <c r="A262" s="291"/>
      <c r="B262" s="294"/>
      <c r="C262" s="296" t="s">
        <v>78</v>
      </c>
      <c r="D262" s="278"/>
      <c r="E262" s="278"/>
      <c r="F262" s="279"/>
      <c r="G262" s="279"/>
      <c r="H262" s="279"/>
      <c r="I262" s="279" t="s">
        <v>25</v>
      </c>
      <c r="J262" s="26"/>
    </row>
    <row r="263" s="274" customFormat="true" ht="20.25" hidden="false" customHeight="true" outlineLevel="0" collapsed="false">
      <c r="A263" s="302"/>
      <c r="B263" s="297"/>
      <c r="C263" s="298" t="s">
        <v>931</v>
      </c>
      <c r="D263" s="286" t="s">
        <v>25</v>
      </c>
      <c r="E263" s="286"/>
      <c r="F263" s="287"/>
      <c r="G263" s="287"/>
      <c r="H263" s="287"/>
      <c r="I263" s="287"/>
      <c r="J263" s="26"/>
    </row>
    <row r="264" s="274" customFormat="true" ht="20.25" hidden="false" customHeight="true" outlineLevel="0" collapsed="false">
      <c r="A264" s="302"/>
      <c r="B264" s="297"/>
      <c r="C264" s="298" t="s">
        <v>932</v>
      </c>
      <c r="D264" s="286"/>
      <c r="E264" s="286"/>
      <c r="F264" s="287"/>
      <c r="G264" s="287"/>
      <c r="H264" s="287"/>
      <c r="I264" s="287"/>
      <c r="J264" s="96"/>
    </row>
    <row r="265" s="274" customFormat="true" ht="20.25" hidden="false" customHeight="true" outlineLevel="0" collapsed="false">
      <c r="A265" s="302"/>
      <c r="B265" s="297"/>
      <c r="C265" s="298" t="s">
        <v>987</v>
      </c>
      <c r="D265" s="286" t="n">
        <v>146055</v>
      </c>
      <c r="E265" s="286" t="n">
        <v>132652</v>
      </c>
      <c r="F265" s="287" t="n">
        <v>200600</v>
      </c>
      <c r="G265" s="287" t="n">
        <v>274400</v>
      </c>
      <c r="H265" s="287"/>
      <c r="I265" s="287" t="n">
        <f aca="false">'2.1การศึกษา'!J70</f>
        <v>498400</v>
      </c>
      <c r="J265" s="26"/>
    </row>
    <row r="266" s="274" customFormat="true" ht="20.25" hidden="false" customHeight="true" outlineLevel="0" collapsed="false">
      <c r="A266" s="302"/>
      <c r="B266" s="297"/>
      <c r="C266" s="298" t="s">
        <v>988</v>
      </c>
      <c r="D266" s="286" t="n">
        <v>120120</v>
      </c>
      <c r="E266" s="286" t="n">
        <v>111280</v>
      </c>
      <c r="F266" s="287" t="n">
        <v>66400</v>
      </c>
      <c r="G266" s="287" t="n">
        <v>224000</v>
      </c>
      <c r="H266" s="287"/>
      <c r="I266" s="287" t="n">
        <v>0</v>
      </c>
      <c r="J266" s="26"/>
    </row>
    <row r="267" s="274" customFormat="true" ht="20.25" hidden="false" customHeight="true" outlineLevel="0" collapsed="false">
      <c r="A267" s="302"/>
      <c r="B267" s="297"/>
      <c r="C267" s="298" t="s">
        <v>989</v>
      </c>
      <c r="D267" s="286"/>
      <c r="E267" s="286"/>
      <c r="F267" s="287"/>
      <c r="G267" s="287"/>
      <c r="H267" s="287"/>
      <c r="I267" s="287" t="n">
        <v>30000</v>
      </c>
      <c r="J267" s="46"/>
    </row>
    <row r="268" s="274" customFormat="true" ht="20.25" hidden="false" customHeight="true" outlineLevel="0" collapsed="false">
      <c r="A268" s="302"/>
      <c r="B268" s="297"/>
      <c r="C268" s="298" t="s">
        <v>990</v>
      </c>
      <c r="D268" s="286"/>
      <c r="E268" s="286"/>
      <c r="F268" s="287"/>
      <c r="G268" s="287"/>
      <c r="H268" s="287"/>
      <c r="I268" s="287" t="n">
        <v>5000</v>
      </c>
      <c r="J268" s="46"/>
    </row>
    <row r="269" s="267" customFormat="true" ht="20.25" hidden="false" customHeight="true" outlineLevel="0" collapsed="false">
      <c r="A269" s="291"/>
      <c r="B269" s="300"/>
      <c r="C269" s="301" t="s">
        <v>942</v>
      </c>
      <c r="D269" s="278" t="n">
        <f aca="false">SUM(D263:D266)</f>
        <v>266175</v>
      </c>
      <c r="E269" s="278" t="n">
        <f aca="false">SUM(E263:E266)</f>
        <v>243932</v>
      </c>
      <c r="F269" s="278" t="n">
        <f aca="false">SUM(F263:F266)</f>
        <v>267000</v>
      </c>
      <c r="G269" s="278" t="n">
        <f aca="false">SUM(G263:G266)</f>
        <v>498400</v>
      </c>
      <c r="H269" s="278" t="n">
        <f aca="false">SUM(H263:H266)</f>
        <v>0</v>
      </c>
      <c r="I269" s="278" t="n">
        <f aca="false">SUM(I263:I268)</f>
        <v>533400</v>
      </c>
      <c r="J269" s="26"/>
    </row>
    <row r="270" s="267" customFormat="true" ht="20.25" hidden="false" customHeight="true" outlineLevel="0" collapsed="false">
      <c r="A270" s="291"/>
      <c r="B270" s="276"/>
      <c r="C270" s="292" t="s">
        <v>946</v>
      </c>
      <c r="D270" s="278" t="n">
        <f aca="false">D269</f>
        <v>266175</v>
      </c>
      <c r="E270" s="278" t="n">
        <f aca="false">E269</f>
        <v>243932</v>
      </c>
      <c r="F270" s="278" t="n">
        <f aca="false">F269</f>
        <v>267000</v>
      </c>
      <c r="G270" s="278" t="n">
        <f aca="false">G269</f>
        <v>498400</v>
      </c>
      <c r="H270" s="278" t="n">
        <f aca="false">H269</f>
        <v>0</v>
      </c>
      <c r="I270" s="278" t="n">
        <f aca="false">I269</f>
        <v>533400</v>
      </c>
      <c r="J270" s="26"/>
    </row>
    <row r="271" s="274" customFormat="true" ht="20.25" hidden="false" customHeight="true" outlineLevel="0" collapsed="false">
      <c r="A271" s="307"/>
      <c r="B271" s="308" t="s">
        <v>991</v>
      </c>
      <c r="C271" s="304"/>
      <c r="D271" s="286"/>
      <c r="E271" s="286"/>
      <c r="F271" s="287"/>
      <c r="G271" s="287"/>
      <c r="H271" s="287"/>
      <c r="I271" s="287" t="s">
        <v>25</v>
      </c>
      <c r="J271" s="26"/>
    </row>
    <row r="272" s="274" customFormat="true" ht="20.25" hidden="false" customHeight="true" outlineLevel="0" collapsed="false">
      <c r="A272" s="312"/>
      <c r="B272" s="313"/>
      <c r="C272" s="314" t="s">
        <v>367</v>
      </c>
      <c r="D272" s="286"/>
      <c r="E272" s="286"/>
      <c r="F272" s="287"/>
      <c r="G272" s="287"/>
      <c r="H272" s="287"/>
      <c r="I272" s="287" t="n">
        <v>45000</v>
      </c>
      <c r="J272" s="96"/>
    </row>
    <row r="273" s="274" customFormat="true" ht="20.25" hidden="false" customHeight="true" outlineLevel="0" collapsed="false">
      <c r="A273" s="312"/>
      <c r="B273" s="313"/>
      <c r="C273" s="314" t="s">
        <v>262</v>
      </c>
      <c r="D273" s="286"/>
      <c r="E273" s="286"/>
      <c r="F273" s="287"/>
      <c r="G273" s="287"/>
      <c r="H273" s="287"/>
      <c r="I273" s="287" t="n">
        <v>25000</v>
      </c>
      <c r="J273" s="96"/>
    </row>
    <row r="274" s="267" customFormat="true" ht="20.25" hidden="false" customHeight="true" outlineLevel="0" collapsed="false">
      <c r="A274" s="291"/>
      <c r="B274" s="276"/>
      <c r="C274" s="292" t="s">
        <v>950</v>
      </c>
      <c r="D274" s="278" t="n">
        <f aca="false">SUM(D272:D273)</f>
        <v>0</v>
      </c>
      <c r="E274" s="278"/>
      <c r="F274" s="279"/>
      <c r="G274" s="279"/>
      <c r="H274" s="279" t="n">
        <f aca="false">SUM(H272:H273)</f>
        <v>0</v>
      </c>
      <c r="I274" s="279" t="n">
        <f aca="false">SUM(I272:I273)</f>
        <v>70000</v>
      </c>
      <c r="J274" s="96"/>
    </row>
    <row r="275" s="267" customFormat="true" ht="20.25" hidden="false" customHeight="true" outlineLevel="0" collapsed="false">
      <c r="A275" s="263"/>
      <c r="B275" s="308" t="s">
        <v>360</v>
      </c>
      <c r="C275" s="304"/>
      <c r="D275" s="278"/>
      <c r="E275" s="278"/>
      <c r="F275" s="279"/>
      <c r="G275" s="279"/>
      <c r="H275" s="279"/>
      <c r="I275" s="279" t="s">
        <v>25</v>
      </c>
      <c r="J275" s="26"/>
    </row>
    <row r="276" s="267" customFormat="true" ht="20.25" hidden="false" customHeight="true" outlineLevel="0" collapsed="false">
      <c r="A276" s="291"/>
      <c r="B276" s="294"/>
      <c r="C276" s="296" t="s">
        <v>361</v>
      </c>
      <c r="D276" s="278"/>
      <c r="E276" s="278"/>
      <c r="F276" s="279"/>
      <c r="G276" s="279"/>
      <c r="H276" s="279"/>
      <c r="I276" s="279" t="s">
        <v>25</v>
      </c>
      <c r="J276" s="26"/>
    </row>
    <row r="277" s="274" customFormat="true" ht="20.25" hidden="false" customHeight="true" outlineLevel="0" collapsed="false">
      <c r="A277" s="302"/>
      <c r="B277" s="297"/>
      <c r="C277" s="298" t="s">
        <v>362</v>
      </c>
      <c r="D277" s="286" t="n">
        <v>2091050</v>
      </c>
      <c r="E277" s="286" t="n">
        <v>2132000</v>
      </c>
      <c r="F277" s="287" t="n">
        <v>2127000</v>
      </c>
      <c r="G277" s="287" t="n">
        <v>3240000</v>
      </c>
      <c r="H277" s="287"/>
      <c r="I277" s="287" t="n">
        <f aca="false">'2.1การศึกษา'!J88</f>
        <v>3380000</v>
      </c>
      <c r="J277" s="96"/>
    </row>
    <row r="278" s="267" customFormat="true" ht="20.25" hidden="false" customHeight="true" outlineLevel="0" collapsed="false">
      <c r="A278" s="291"/>
      <c r="B278" s="300"/>
      <c r="C278" s="301" t="s">
        <v>952</v>
      </c>
      <c r="D278" s="278" t="n">
        <f aca="false">SUM(D276:D277)</f>
        <v>2091050</v>
      </c>
      <c r="E278" s="278" t="n">
        <f aca="false">SUM(E276:E277)</f>
        <v>2132000</v>
      </c>
      <c r="F278" s="278" t="n">
        <f aca="false">SUM(F276:F277)</f>
        <v>2127000</v>
      </c>
      <c r="G278" s="278" t="n">
        <f aca="false">SUM(G276:G277)</f>
        <v>3240000</v>
      </c>
      <c r="H278" s="278" t="n">
        <f aca="false">SUM(H276:H277)</f>
        <v>0</v>
      </c>
      <c r="I278" s="278" t="n">
        <f aca="false">SUM(I276:I277)</f>
        <v>3380000</v>
      </c>
      <c r="J278" s="26"/>
    </row>
    <row r="279" s="267" customFormat="true" ht="20.25" hidden="false" customHeight="true" outlineLevel="0" collapsed="false">
      <c r="A279" s="305"/>
      <c r="B279" s="281"/>
      <c r="C279" s="306" t="s">
        <v>953</v>
      </c>
      <c r="D279" s="278" t="n">
        <f aca="false">D278</f>
        <v>2091050</v>
      </c>
      <c r="E279" s="278" t="n">
        <f aca="false">E278</f>
        <v>2132000</v>
      </c>
      <c r="F279" s="278" t="n">
        <f aca="false">F278</f>
        <v>2127000</v>
      </c>
      <c r="G279" s="278" t="n">
        <f aca="false">G278</f>
        <v>3240000</v>
      </c>
      <c r="H279" s="278" t="n">
        <f aca="false">H278</f>
        <v>0</v>
      </c>
      <c r="I279" s="278" t="n">
        <f aca="false">I278</f>
        <v>3380000</v>
      </c>
      <c r="J279" s="96"/>
    </row>
    <row r="280" s="267" customFormat="true" ht="20.25" hidden="false" customHeight="true" outlineLevel="0" collapsed="false">
      <c r="A280" s="305"/>
      <c r="B280" s="281"/>
      <c r="C280" s="306" t="s">
        <v>992</v>
      </c>
      <c r="D280" s="278" t="n">
        <f aca="false">D270+D279</f>
        <v>2357225</v>
      </c>
      <c r="E280" s="278" t="n">
        <f aca="false">E270+E279</f>
        <v>2375932</v>
      </c>
      <c r="F280" s="278" t="n">
        <f aca="false">F270+F279</f>
        <v>2394000</v>
      </c>
      <c r="G280" s="278" t="n">
        <f aca="false">G270+G279</f>
        <v>3738400</v>
      </c>
      <c r="H280" s="278" t="n">
        <f aca="false">H270+H279</f>
        <v>0</v>
      </c>
      <c r="I280" s="278" t="n">
        <f aca="false">I270+I274+I279</f>
        <v>3983400</v>
      </c>
      <c r="J280" s="26"/>
    </row>
    <row r="281" s="262" customFormat="true" ht="20.25" hidden="false" customHeight="true" outlineLevel="0" collapsed="false">
      <c r="A281" s="257"/>
      <c r="B281" s="258"/>
      <c r="C281" s="259"/>
      <c r="D281" s="260" t="s">
        <v>916</v>
      </c>
      <c r="E281" s="260"/>
      <c r="F281" s="260"/>
      <c r="G281" s="261" t="s">
        <v>727</v>
      </c>
      <c r="H281" s="261"/>
      <c r="I281" s="261"/>
      <c r="J281" s="18"/>
    </row>
    <row r="282" s="267" customFormat="true" ht="20.25" hidden="false" customHeight="true" outlineLevel="0" collapsed="false">
      <c r="A282" s="263"/>
      <c r="B282" s="264"/>
      <c r="C282" s="265" t="s">
        <v>725</v>
      </c>
      <c r="D282" s="266" t="s">
        <v>858</v>
      </c>
      <c r="E282" s="266" t="s">
        <v>728</v>
      </c>
      <c r="F282" s="227" t="s">
        <v>729</v>
      </c>
      <c r="G282" s="227" t="s">
        <v>729</v>
      </c>
      <c r="H282" s="227" t="s">
        <v>917</v>
      </c>
      <c r="I282" s="227" t="s">
        <v>730</v>
      </c>
      <c r="J282" s="26"/>
    </row>
    <row r="283" s="274" customFormat="true" ht="20.25" hidden="false" customHeight="true" outlineLevel="0" collapsed="false">
      <c r="A283" s="268"/>
      <c r="B283" s="269"/>
      <c r="C283" s="270"/>
      <c r="D283" s="318"/>
      <c r="E283" s="318"/>
      <c r="F283" s="319" t="s">
        <v>918</v>
      </c>
      <c r="G283" s="320"/>
      <c r="H283" s="320" t="s">
        <v>919</v>
      </c>
      <c r="I283" s="320"/>
      <c r="J283" s="96"/>
    </row>
    <row r="284" s="267" customFormat="true" ht="20.25" hidden="false" customHeight="true" outlineLevel="0" collapsed="false">
      <c r="A284" s="275" t="s">
        <v>373</v>
      </c>
      <c r="B284" s="276"/>
      <c r="C284" s="277"/>
      <c r="D284" s="278" t="n">
        <f aca="false">D326</f>
        <v>2337675</v>
      </c>
      <c r="E284" s="278" t="n">
        <f aca="false">E326</f>
        <v>1645067</v>
      </c>
      <c r="F284" s="278" t="n">
        <f aca="false">F326</f>
        <v>1530812</v>
      </c>
      <c r="G284" s="278" t="n">
        <f aca="false">G326</f>
        <v>2414640</v>
      </c>
      <c r="H284" s="278" t="n">
        <f aca="false">H326</f>
        <v>0</v>
      </c>
      <c r="I284" s="278" t="n">
        <f aca="false">I326+I334</f>
        <v>2869680</v>
      </c>
      <c r="J284" s="96"/>
    </row>
    <row r="285" s="267" customFormat="true" ht="20.25" hidden="false" customHeight="true" outlineLevel="0" collapsed="false">
      <c r="A285" s="280" t="s">
        <v>374</v>
      </c>
      <c r="B285" s="281"/>
      <c r="C285" s="282"/>
      <c r="D285" s="278"/>
      <c r="E285" s="278"/>
      <c r="F285" s="279"/>
      <c r="G285" s="279"/>
      <c r="H285" s="279"/>
      <c r="I285" s="279" t="s">
        <v>25</v>
      </c>
      <c r="J285" s="96"/>
    </row>
    <row r="286" s="267" customFormat="true" ht="20.25" hidden="false" customHeight="true" outlineLevel="0" collapsed="false">
      <c r="A286" s="280"/>
      <c r="B286" s="283" t="s">
        <v>13</v>
      </c>
      <c r="C286" s="282"/>
      <c r="D286" s="278"/>
      <c r="E286" s="278"/>
      <c r="F286" s="279"/>
      <c r="G286" s="279"/>
      <c r="H286" s="279"/>
      <c r="I286" s="279" t="s">
        <v>25</v>
      </c>
      <c r="J286" s="26"/>
    </row>
    <row r="287" s="267" customFormat="true" ht="20.25" hidden="false" customHeight="true" outlineLevel="0" collapsed="false">
      <c r="A287" s="280"/>
      <c r="B287" s="283" t="s">
        <v>15</v>
      </c>
      <c r="C287" s="282"/>
      <c r="D287" s="278"/>
      <c r="E287" s="278"/>
      <c r="F287" s="279"/>
      <c r="G287" s="279"/>
      <c r="H287" s="279"/>
      <c r="I287" s="279" t="s">
        <v>25</v>
      </c>
      <c r="J287" s="26" t="n">
        <f aca="false">I295+I360+I21+I23+I24+I25+I95+I133+I181+I182+I183+I235</f>
        <v>643800</v>
      </c>
    </row>
    <row r="288" s="274" customFormat="true" ht="20.25" hidden="false" customHeight="true" outlineLevel="0" collapsed="false">
      <c r="A288" s="288"/>
      <c r="B288" s="289"/>
      <c r="C288" s="290" t="s">
        <v>921</v>
      </c>
      <c r="D288" s="286" t="n">
        <v>1818008</v>
      </c>
      <c r="E288" s="286" t="n">
        <f aca="false">783720+459000</f>
        <v>1242720</v>
      </c>
      <c r="F288" s="287" t="n">
        <f aca="false">639860+25534+31500+240300+164700</f>
        <v>1101894</v>
      </c>
      <c r="G288" s="287" t="n">
        <v>1485240</v>
      </c>
      <c r="H288" s="287"/>
      <c r="I288" s="287" t="n">
        <f aca="false">'2.2สาธา'!J7</f>
        <v>1594680</v>
      </c>
      <c r="J288" s="96"/>
    </row>
    <row r="289" s="267" customFormat="true" ht="20.25" hidden="false" customHeight="true" outlineLevel="0" collapsed="false">
      <c r="A289" s="291"/>
      <c r="B289" s="276"/>
      <c r="C289" s="292" t="s">
        <v>922</v>
      </c>
      <c r="D289" s="278" t="n">
        <f aca="false">SUM(D288:D288)</f>
        <v>1818008</v>
      </c>
      <c r="E289" s="278" t="n">
        <f aca="false">SUM(E288:E288)</f>
        <v>1242720</v>
      </c>
      <c r="F289" s="278" t="n">
        <f aca="false">SUM(F288:F288)</f>
        <v>1101894</v>
      </c>
      <c r="G289" s="278" t="n">
        <f aca="false">SUM(G288:G288)</f>
        <v>1485240</v>
      </c>
      <c r="H289" s="278" t="n">
        <f aca="false">SUM(H288:H288)</f>
        <v>0</v>
      </c>
      <c r="I289" s="278" t="n">
        <f aca="false">SUM(I288:I288)</f>
        <v>1594680</v>
      </c>
      <c r="J289" s="26"/>
    </row>
    <row r="290" s="274" customFormat="true" ht="20.25" hidden="false" customHeight="true" outlineLevel="0" collapsed="false">
      <c r="A290" s="293"/>
      <c r="B290" s="294" t="s">
        <v>52</v>
      </c>
      <c r="C290" s="295"/>
      <c r="D290" s="286"/>
      <c r="E290" s="286"/>
      <c r="F290" s="287"/>
      <c r="G290" s="287"/>
      <c r="H290" s="287"/>
      <c r="I290" s="287" t="s">
        <v>25</v>
      </c>
      <c r="J290" s="26"/>
    </row>
    <row r="291" s="267" customFormat="true" ht="20.25" hidden="false" customHeight="true" outlineLevel="0" collapsed="false">
      <c r="A291" s="275"/>
      <c r="B291" s="294"/>
      <c r="C291" s="296" t="s">
        <v>53</v>
      </c>
      <c r="D291" s="278"/>
      <c r="E291" s="278"/>
      <c r="F291" s="279"/>
      <c r="G291" s="279"/>
      <c r="H291" s="279"/>
      <c r="I291" s="279" t="s">
        <v>25</v>
      </c>
      <c r="J291" s="96"/>
    </row>
    <row r="292" s="274" customFormat="true" ht="20.25" hidden="false" customHeight="true" outlineLevel="0" collapsed="false">
      <c r="A292" s="293"/>
      <c r="B292" s="297"/>
      <c r="C292" s="298" t="s">
        <v>926</v>
      </c>
      <c r="D292" s="286" t="n">
        <v>22400</v>
      </c>
      <c r="E292" s="286" t="n">
        <v>2400</v>
      </c>
      <c r="F292" s="287"/>
      <c r="G292" s="287" t="n">
        <v>20000</v>
      </c>
      <c r="H292" s="287"/>
      <c r="I292" s="287" t="n">
        <f aca="false">'2.2สาธา'!J20</f>
        <v>20000</v>
      </c>
      <c r="J292" s="96"/>
    </row>
    <row r="293" s="274" customFormat="true" ht="20.25" hidden="false" customHeight="true" outlineLevel="0" collapsed="false">
      <c r="A293" s="293"/>
      <c r="B293" s="297"/>
      <c r="C293" s="298" t="s">
        <v>73</v>
      </c>
      <c r="D293" s="286" t="s">
        <v>25</v>
      </c>
      <c r="E293" s="286"/>
      <c r="F293" s="287" t="n">
        <v>41850</v>
      </c>
      <c r="G293" s="287" t="n">
        <v>59400</v>
      </c>
      <c r="H293" s="287"/>
      <c r="I293" s="287" t="n">
        <f aca="false">'2.2สาธา'!J25</f>
        <v>72000</v>
      </c>
      <c r="J293" s="96"/>
    </row>
    <row r="294" s="274" customFormat="true" ht="20.25" hidden="false" customHeight="true" outlineLevel="0" collapsed="false">
      <c r="A294" s="293"/>
      <c r="B294" s="297"/>
      <c r="C294" s="298" t="s">
        <v>75</v>
      </c>
      <c r="D294" s="286" t="n">
        <v>6808</v>
      </c>
      <c r="E294" s="286" t="n">
        <v>6808</v>
      </c>
      <c r="F294" s="287" t="n">
        <v>5341</v>
      </c>
      <c r="G294" s="287" t="n">
        <v>15000</v>
      </c>
      <c r="H294" s="287"/>
      <c r="I294" s="287" t="n">
        <f aca="false">'2.2สาธา'!J28</f>
        <v>15000</v>
      </c>
      <c r="J294" s="96"/>
    </row>
    <row r="295" s="267" customFormat="true" ht="20.25" hidden="false" customHeight="true" outlineLevel="0" collapsed="false">
      <c r="A295" s="291"/>
      <c r="B295" s="300"/>
      <c r="C295" s="301" t="s">
        <v>929</v>
      </c>
      <c r="D295" s="278" t="n">
        <f aca="false">SUM(D290:D294)</f>
        <v>29208</v>
      </c>
      <c r="E295" s="278" t="n">
        <f aca="false">SUM(E290:E294)</f>
        <v>9208</v>
      </c>
      <c r="F295" s="278" t="n">
        <f aca="false">SUM(F290:F294)</f>
        <v>47191</v>
      </c>
      <c r="G295" s="278" t="n">
        <f aca="false">SUM(G290:G294)</f>
        <v>94400</v>
      </c>
      <c r="H295" s="278" t="n">
        <f aca="false">SUM(H290:H294)</f>
        <v>0</v>
      </c>
      <c r="I295" s="278" t="n">
        <f aca="false">SUM(I290:I294)</f>
        <v>107000</v>
      </c>
      <c r="J295" s="96"/>
    </row>
    <row r="296" s="267" customFormat="true" ht="20.25" hidden="false" customHeight="true" outlineLevel="0" collapsed="false">
      <c r="A296" s="291"/>
      <c r="B296" s="294"/>
      <c r="C296" s="296" t="s">
        <v>78</v>
      </c>
      <c r="D296" s="278"/>
      <c r="E296" s="278"/>
      <c r="F296" s="279"/>
      <c r="G296" s="279"/>
      <c r="H296" s="279"/>
      <c r="I296" s="279" t="s">
        <v>25</v>
      </c>
      <c r="J296" s="96"/>
    </row>
    <row r="297" s="274" customFormat="true" ht="20.25" hidden="false" customHeight="true" outlineLevel="0" collapsed="false">
      <c r="A297" s="302"/>
      <c r="B297" s="297"/>
      <c r="C297" s="298" t="s">
        <v>993</v>
      </c>
      <c r="D297" s="286" t="n">
        <v>210000</v>
      </c>
      <c r="E297" s="286"/>
      <c r="F297" s="321"/>
      <c r="G297" s="287"/>
      <c r="H297" s="287"/>
      <c r="I297" s="287" t="n">
        <v>0</v>
      </c>
      <c r="J297" s="26"/>
    </row>
    <row r="298" s="274" customFormat="true" ht="20.25" hidden="false" customHeight="true" outlineLevel="0" collapsed="false">
      <c r="A298" s="302"/>
      <c r="B298" s="297"/>
      <c r="C298" s="298" t="s">
        <v>142</v>
      </c>
      <c r="D298" s="286" t="n">
        <v>33079</v>
      </c>
      <c r="E298" s="286" t="n">
        <v>69999</v>
      </c>
      <c r="F298" s="287" t="n">
        <v>5862</v>
      </c>
      <c r="G298" s="287" t="n">
        <v>15000</v>
      </c>
      <c r="H298" s="287"/>
      <c r="I298" s="287" t="n">
        <f aca="false">'2.2สาธา'!J33</f>
        <v>15000</v>
      </c>
      <c r="J298" s="96"/>
    </row>
    <row r="299" s="267" customFormat="true" ht="20.25" hidden="false" customHeight="true" outlineLevel="0" collapsed="false">
      <c r="A299" s="291"/>
      <c r="B299" s="300"/>
      <c r="C299" s="301" t="s">
        <v>942</v>
      </c>
      <c r="D299" s="278" t="n">
        <f aca="false">SUM(D297:D298)</f>
        <v>243079</v>
      </c>
      <c r="E299" s="278" t="n">
        <f aca="false">SUM(E297:E298)</f>
        <v>69999</v>
      </c>
      <c r="F299" s="278" t="n">
        <f aca="false">SUM(F297:F298)</f>
        <v>5862</v>
      </c>
      <c r="G299" s="278" t="n">
        <f aca="false">SUM(G297:G298)</f>
        <v>15000</v>
      </c>
      <c r="H299" s="278" t="n">
        <f aca="false">SUM(H297:H298)</f>
        <v>0</v>
      </c>
      <c r="I299" s="278" t="n">
        <f aca="false">SUM(I297:I298)</f>
        <v>15000</v>
      </c>
      <c r="J299" s="26"/>
    </row>
    <row r="300" s="267" customFormat="true" ht="20.25" hidden="false" customHeight="true" outlineLevel="0" collapsed="false">
      <c r="A300" s="291"/>
      <c r="B300" s="294"/>
      <c r="C300" s="296" t="s">
        <v>144</v>
      </c>
      <c r="D300" s="278"/>
      <c r="E300" s="278"/>
      <c r="F300" s="279"/>
      <c r="G300" s="279"/>
      <c r="H300" s="279"/>
      <c r="I300" s="279" t="s">
        <v>25</v>
      </c>
      <c r="J300" s="26"/>
    </row>
    <row r="301" s="274" customFormat="true" ht="20.25" hidden="false" customHeight="true" outlineLevel="0" collapsed="false">
      <c r="A301" s="302"/>
      <c r="B301" s="297"/>
      <c r="C301" s="298" t="s">
        <v>145</v>
      </c>
      <c r="D301" s="286" t="n">
        <v>9470</v>
      </c>
      <c r="E301" s="286"/>
      <c r="F301" s="287" t="n">
        <v>4265</v>
      </c>
      <c r="G301" s="287" t="n">
        <v>20000</v>
      </c>
      <c r="H301" s="287"/>
      <c r="I301" s="287" t="n">
        <f aca="false">'2.2สาธา'!J39</f>
        <v>20000</v>
      </c>
      <c r="J301" s="96"/>
    </row>
    <row r="302" s="274" customFormat="true" ht="20.25" hidden="false" customHeight="true" outlineLevel="0" collapsed="false">
      <c r="A302" s="302"/>
      <c r="B302" s="297"/>
      <c r="C302" s="298" t="s">
        <v>150</v>
      </c>
      <c r="D302" s="286" t="n">
        <v>100505</v>
      </c>
      <c r="E302" s="286" t="n">
        <v>68820</v>
      </c>
      <c r="F302" s="287" t="n">
        <v>10450</v>
      </c>
      <c r="G302" s="287" t="n">
        <v>100000</v>
      </c>
      <c r="H302" s="287"/>
      <c r="I302" s="287" t="n">
        <f aca="false">'2.2สาธา'!J43</f>
        <v>100000</v>
      </c>
      <c r="J302" s="26"/>
    </row>
    <row r="303" s="274" customFormat="true" ht="20.25" hidden="false" customHeight="true" outlineLevel="0" collapsed="false">
      <c r="A303" s="302"/>
      <c r="B303" s="297"/>
      <c r="C303" s="298" t="s">
        <v>153</v>
      </c>
      <c r="D303" s="286" t="n">
        <v>81220</v>
      </c>
      <c r="E303" s="286" t="n">
        <v>32320</v>
      </c>
      <c r="F303" s="287"/>
      <c r="G303" s="287" t="n">
        <v>40000</v>
      </c>
      <c r="H303" s="287"/>
      <c r="I303" s="287" t="n">
        <f aca="false">'2.2สาธา'!J47</f>
        <v>40000</v>
      </c>
      <c r="J303" s="96"/>
    </row>
    <row r="304" s="274" customFormat="true" ht="20.25" hidden="false" customHeight="true" outlineLevel="0" collapsed="false">
      <c r="A304" s="302"/>
      <c r="B304" s="297"/>
      <c r="C304" s="298" t="s">
        <v>157</v>
      </c>
      <c r="D304" s="286"/>
      <c r="E304" s="286"/>
      <c r="F304" s="287" t="n">
        <v>165950</v>
      </c>
      <c r="G304" s="287" t="n">
        <v>300000</v>
      </c>
      <c r="H304" s="287"/>
      <c r="I304" s="287" t="n">
        <f aca="false">'2.2สาธา'!J51</f>
        <v>300000</v>
      </c>
      <c r="J304" s="26"/>
    </row>
    <row r="305" s="274" customFormat="true" ht="20.25" hidden="false" customHeight="true" outlineLevel="0" collapsed="false">
      <c r="A305" s="302"/>
      <c r="B305" s="297"/>
      <c r="C305" s="298" t="s">
        <v>994</v>
      </c>
      <c r="D305" s="286" t="n">
        <v>14950</v>
      </c>
      <c r="E305" s="286" t="n">
        <v>12000</v>
      </c>
      <c r="F305" s="287" t="n">
        <v>27000</v>
      </c>
      <c r="G305" s="287" t="n">
        <v>50000</v>
      </c>
      <c r="H305" s="287"/>
      <c r="I305" s="287" t="n">
        <f aca="false">'2.2สาธา'!J55</f>
        <v>50000</v>
      </c>
      <c r="J305" s="26"/>
    </row>
    <row r="306" s="274" customFormat="true" ht="20.25" hidden="false" customHeight="true" outlineLevel="0" collapsed="false">
      <c r="A306" s="302"/>
      <c r="B306" s="297"/>
      <c r="C306" s="298" t="s">
        <v>162</v>
      </c>
      <c r="D306" s="286" t="n">
        <v>4525</v>
      </c>
      <c r="E306" s="286"/>
      <c r="F306" s="287"/>
      <c r="G306" s="287"/>
      <c r="H306" s="287"/>
      <c r="I306" s="287"/>
      <c r="J306" s="26"/>
    </row>
    <row r="307" s="274" customFormat="true" ht="20.25" hidden="false" customHeight="true" outlineLevel="0" collapsed="false">
      <c r="A307" s="302"/>
      <c r="B307" s="297"/>
      <c r="C307" s="298" t="s">
        <v>165</v>
      </c>
      <c r="D307" s="286" t="n">
        <v>3600</v>
      </c>
      <c r="E307" s="286"/>
      <c r="F307" s="287"/>
      <c r="G307" s="287"/>
      <c r="H307" s="287"/>
      <c r="I307" s="287"/>
      <c r="J307" s="26"/>
    </row>
    <row r="308" s="274" customFormat="true" ht="20.25" hidden="false" customHeight="true" outlineLevel="0" collapsed="false">
      <c r="A308" s="302"/>
      <c r="B308" s="297"/>
      <c r="C308" s="298" t="s">
        <v>312</v>
      </c>
      <c r="D308" s="286" t="n">
        <v>9710</v>
      </c>
      <c r="E308" s="286"/>
      <c r="F308" s="287" t="n">
        <v>8910</v>
      </c>
      <c r="G308" s="287" t="n">
        <v>20000</v>
      </c>
      <c r="H308" s="287"/>
      <c r="I308" s="287" t="n">
        <f aca="false">'2.2สาธา'!J59</f>
        <v>20000</v>
      </c>
      <c r="J308" s="26"/>
    </row>
    <row r="309" s="262" customFormat="true" ht="20.25" hidden="false" customHeight="true" outlineLevel="0" collapsed="false">
      <c r="A309" s="257"/>
      <c r="B309" s="258"/>
      <c r="C309" s="259"/>
      <c r="D309" s="260" t="s">
        <v>916</v>
      </c>
      <c r="E309" s="260"/>
      <c r="F309" s="260"/>
      <c r="G309" s="261" t="s">
        <v>727</v>
      </c>
      <c r="H309" s="261"/>
      <c r="I309" s="261"/>
      <c r="J309" s="18"/>
    </row>
    <row r="310" s="267" customFormat="true" ht="20.25" hidden="false" customHeight="true" outlineLevel="0" collapsed="false">
      <c r="A310" s="263"/>
      <c r="B310" s="264"/>
      <c r="C310" s="265" t="s">
        <v>725</v>
      </c>
      <c r="D310" s="266" t="s">
        <v>858</v>
      </c>
      <c r="E310" s="266" t="s">
        <v>728</v>
      </c>
      <c r="F310" s="227" t="s">
        <v>729</v>
      </c>
      <c r="G310" s="227" t="s">
        <v>729</v>
      </c>
      <c r="H310" s="227" t="s">
        <v>917</v>
      </c>
      <c r="I310" s="227" t="s">
        <v>730</v>
      </c>
      <c r="J310" s="26"/>
    </row>
    <row r="311" s="274" customFormat="true" ht="20.25" hidden="false" customHeight="true" outlineLevel="0" collapsed="false">
      <c r="A311" s="268"/>
      <c r="B311" s="269"/>
      <c r="C311" s="270"/>
      <c r="D311" s="318"/>
      <c r="E311" s="318"/>
      <c r="F311" s="319" t="s">
        <v>918</v>
      </c>
      <c r="G311" s="320"/>
      <c r="H311" s="320" t="s">
        <v>919</v>
      </c>
      <c r="I311" s="320"/>
      <c r="J311" s="96"/>
    </row>
    <row r="312" s="274" customFormat="true" ht="20.25" hidden="false" customHeight="true" outlineLevel="0" collapsed="false">
      <c r="A312" s="302"/>
      <c r="B312" s="297"/>
      <c r="C312" s="298" t="s">
        <v>169</v>
      </c>
      <c r="D312" s="286" t="n">
        <v>6400</v>
      </c>
      <c r="E312" s="286"/>
      <c r="F312" s="287" t="n">
        <v>9290</v>
      </c>
      <c r="G312" s="287" t="n">
        <v>10000</v>
      </c>
      <c r="H312" s="287"/>
      <c r="I312" s="287" t="n">
        <f aca="false">'2.2สาธา'!J63</f>
        <v>10000</v>
      </c>
      <c r="J312" s="96"/>
    </row>
    <row r="313" s="267" customFormat="true" ht="20.25" hidden="false" customHeight="true" outlineLevel="0" collapsed="false">
      <c r="A313" s="291"/>
      <c r="B313" s="300"/>
      <c r="C313" s="301" t="s">
        <v>943</v>
      </c>
      <c r="D313" s="278" t="n">
        <f aca="false">SUM(D301:D312)</f>
        <v>230380</v>
      </c>
      <c r="E313" s="278" t="n">
        <f aca="false">SUM(E301:E312)</f>
        <v>113140</v>
      </c>
      <c r="F313" s="278" t="n">
        <f aca="false">SUM(F301:F312)</f>
        <v>225865</v>
      </c>
      <c r="G313" s="278" t="n">
        <f aca="false">SUM(G301:G312)</f>
        <v>540000</v>
      </c>
      <c r="H313" s="278" t="n">
        <f aca="false">SUM(H301:H312)</f>
        <v>0</v>
      </c>
      <c r="I313" s="278" t="n">
        <f aca="false">SUM(I301:I312)</f>
        <v>540000</v>
      </c>
      <c r="J313" s="96"/>
    </row>
    <row r="314" s="267" customFormat="true" ht="20.25" hidden="false" customHeight="true" outlineLevel="0" collapsed="false">
      <c r="A314" s="305"/>
      <c r="B314" s="281"/>
      <c r="C314" s="306" t="s">
        <v>946</v>
      </c>
      <c r="D314" s="278" t="n">
        <f aca="false">D295+D299+D313</f>
        <v>502667</v>
      </c>
      <c r="E314" s="278" t="n">
        <f aca="false">E295+E299+E313</f>
        <v>192347</v>
      </c>
      <c r="F314" s="278" t="n">
        <f aca="false">F295+F299+F313</f>
        <v>278918</v>
      </c>
      <c r="G314" s="278" t="n">
        <f aca="false">G295+G299+G313</f>
        <v>649400</v>
      </c>
      <c r="H314" s="278" t="n">
        <f aca="false">H295+H299+H313</f>
        <v>0</v>
      </c>
      <c r="I314" s="278" t="n">
        <f aca="false">I295+I299+I313</f>
        <v>662000</v>
      </c>
      <c r="J314" s="26"/>
    </row>
    <row r="315" s="274" customFormat="true" ht="20.25" hidden="false" customHeight="true" outlineLevel="0" collapsed="false">
      <c r="A315" s="307"/>
      <c r="B315" s="308" t="s">
        <v>218</v>
      </c>
      <c r="C315" s="304"/>
      <c r="D315" s="286"/>
      <c r="E315" s="286"/>
      <c r="F315" s="287"/>
      <c r="G315" s="287"/>
      <c r="H315" s="287"/>
      <c r="I315" s="287" t="str">
        <f aca="false">I316</f>
        <v> </v>
      </c>
      <c r="J315" s="26"/>
    </row>
    <row r="316" s="267" customFormat="true" ht="20.25" hidden="false" customHeight="true" outlineLevel="0" collapsed="false">
      <c r="A316" s="309"/>
      <c r="B316" s="310"/>
      <c r="C316" s="311" t="s">
        <v>795</v>
      </c>
      <c r="D316" s="278"/>
      <c r="E316" s="278"/>
      <c r="F316" s="279"/>
      <c r="G316" s="279"/>
      <c r="H316" s="279"/>
      <c r="I316" s="279" t="s">
        <v>25</v>
      </c>
      <c r="J316" s="26"/>
    </row>
    <row r="317" s="274" customFormat="true" ht="20.25" hidden="false" customHeight="true" outlineLevel="0" collapsed="false">
      <c r="A317" s="312"/>
      <c r="B317" s="313"/>
      <c r="C317" s="314" t="s">
        <v>385</v>
      </c>
      <c r="D317" s="286" t="n">
        <v>17000</v>
      </c>
      <c r="E317" s="286"/>
      <c r="F317" s="287"/>
      <c r="G317" s="287"/>
      <c r="H317" s="287"/>
      <c r="I317" s="287" t="n">
        <v>48000</v>
      </c>
      <c r="J317" s="96"/>
    </row>
    <row r="318" s="274" customFormat="true" ht="20.25" hidden="false" customHeight="true" outlineLevel="0" collapsed="false">
      <c r="A318" s="312"/>
      <c r="B318" s="313"/>
      <c r="C318" s="314" t="s">
        <v>262</v>
      </c>
      <c r="D318" s="286"/>
      <c r="E318" s="286"/>
      <c r="F318" s="287"/>
      <c r="G318" s="287"/>
      <c r="H318" s="287"/>
      <c r="I318" s="287" t="n">
        <v>25000</v>
      </c>
      <c r="J318" s="96"/>
    </row>
    <row r="319" s="274" customFormat="true" ht="20.25" hidden="false" customHeight="true" outlineLevel="0" collapsed="false">
      <c r="A319" s="302"/>
      <c r="B319" s="297"/>
      <c r="C319" s="298" t="s">
        <v>232</v>
      </c>
      <c r="D319" s="286"/>
      <c r="E319" s="286"/>
      <c r="F319" s="287"/>
      <c r="G319" s="287" t="n">
        <v>70000</v>
      </c>
      <c r="H319" s="287"/>
      <c r="I319" s="287" t="n">
        <v>20000</v>
      </c>
      <c r="J319" s="26"/>
    </row>
    <row r="320" s="267" customFormat="true" ht="20.25" hidden="false" customHeight="true" outlineLevel="0" collapsed="false">
      <c r="A320" s="291"/>
      <c r="B320" s="276"/>
      <c r="C320" s="292" t="s">
        <v>950</v>
      </c>
      <c r="D320" s="278" t="n">
        <f aca="false">SUM(D317:D319)</f>
        <v>17000</v>
      </c>
      <c r="E320" s="278" t="n">
        <f aca="false">SUM(E317:E319)</f>
        <v>0</v>
      </c>
      <c r="F320" s="278" t="n">
        <f aca="false">SUM(F317:F319)</f>
        <v>0</v>
      </c>
      <c r="G320" s="278" t="n">
        <f aca="false">SUM(G317:G319)</f>
        <v>70000</v>
      </c>
      <c r="H320" s="278" t="n">
        <f aca="false">SUM(H317:H319)</f>
        <v>0</v>
      </c>
      <c r="I320" s="278" t="n">
        <f aca="false">SUM(I317:I319)</f>
        <v>93000</v>
      </c>
      <c r="J320" s="26"/>
    </row>
    <row r="321" s="267" customFormat="true" ht="20.25" hidden="false" customHeight="true" outlineLevel="0" collapsed="false">
      <c r="A321" s="263"/>
      <c r="B321" s="308" t="s">
        <v>360</v>
      </c>
      <c r="C321" s="304"/>
      <c r="D321" s="278"/>
      <c r="E321" s="278"/>
      <c r="F321" s="279"/>
      <c r="G321" s="279"/>
      <c r="H321" s="279"/>
      <c r="I321" s="279" t="s">
        <v>25</v>
      </c>
      <c r="J321" s="96"/>
    </row>
    <row r="322" s="267" customFormat="true" ht="20.25" hidden="false" customHeight="true" outlineLevel="0" collapsed="false">
      <c r="A322" s="291"/>
      <c r="B322" s="294"/>
      <c r="C322" s="296" t="s">
        <v>361</v>
      </c>
      <c r="D322" s="278"/>
      <c r="E322" s="278"/>
      <c r="F322" s="279"/>
      <c r="G322" s="279"/>
      <c r="H322" s="279"/>
      <c r="I322" s="279" t="s">
        <v>25</v>
      </c>
      <c r="J322" s="26"/>
    </row>
    <row r="323" s="274" customFormat="true" ht="20.25" hidden="false" customHeight="true" outlineLevel="0" collapsed="false">
      <c r="A323" s="302"/>
      <c r="B323" s="297"/>
      <c r="C323" s="298" t="s">
        <v>995</v>
      </c>
      <c r="D323" s="286"/>
      <c r="E323" s="286" t="n">
        <v>210000</v>
      </c>
      <c r="F323" s="287" t="n">
        <v>150000</v>
      </c>
      <c r="G323" s="287" t="n">
        <v>210000</v>
      </c>
      <c r="H323" s="287"/>
      <c r="I323" s="287" t="n">
        <f aca="false">'2.2สาธา'!J111</f>
        <v>150000</v>
      </c>
      <c r="J323" s="96"/>
    </row>
    <row r="324" s="267" customFormat="true" ht="20.25" hidden="false" customHeight="true" outlineLevel="0" collapsed="false">
      <c r="A324" s="291"/>
      <c r="B324" s="300"/>
      <c r="C324" s="301" t="s">
        <v>952</v>
      </c>
      <c r="D324" s="278" t="n">
        <f aca="false">SUM(D322:D323)</f>
        <v>0</v>
      </c>
      <c r="E324" s="278" t="n">
        <f aca="false">SUM(E322:E323)</f>
        <v>210000</v>
      </c>
      <c r="F324" s="278" t="n">
        <f aca="false">SUM(F322:F323)</f>
        <v>150000</v>
      </c>
      <c r="G324" s="278" t="n">
        <f aca="false">SUM(G322:G323)</f>
        <v>210000</v>
      </c>
      <c r="H324" s="278" t="n">
        <f aca="false">SUM(H322:H323)</f>
        <v>0</v>
      </c>
      <c r="I324" s="278" t="n">
        <f aca="false">SUM(I322:I323)</f>
        <v>150000</v>
      </c>
      <c r="J324" s="96"/>
    </row>
    <row r="325" s="267" customFormat="true" ht="20.25" hidden="false" customHeight="true" outlineLevel="0" collapsed="false">
      <c r="A325" s="305"/>
      <c r="B325" s="281"/>
      <c r="C325" s="306" t="s">
        <v>953</v>
      </c>
      <c r="D325" s="278" t="n">
        <f aca="false">D324</f>
        <v>0</v>
      </c>
      <c r="E325" s="278" t="n">
        <f aca="false">E324</f>
        <v>210000</v>
      </c>
      <c r="F325" s="278" t="n">
        <f aca="false">F324</f>
        <v>150000</v>
      </c>
      <c r="G325" s="278" t="n">
        <f aca="false">G324</f>
        <v>210000</v>
      </c>
      <c r="H325" s="278" t="n">
        <f aca="false">H324</f>
        <v>0</v>
      </c>
      <c r="I325" s="278" t="n">
        <f aca="false">I324</f>
        <v>150000</v>
      </c>
      <c r="J325" s="96"/>
    </row>
    <row r="326" s="267" customFormat="true" ht="20.25" hidden="false" customHeight="true" outlineLevel="0" collapsed="false">
      <c r="A326" s="305"/>
      <c r="B326" s="281"/>
      <c r="C326" s="306" t="s">
        <v>996</v>
      </c>
      <c r="D326" s="278" t="n">
        <f aca="false">D289+D314+D320+D325</f>
        <v>2337675</v>
      </c>
      <c r="E326" s="278" t="n">
        <f aca="false">E289+E314+E320+E325</f>
        <v>1645067</v>
      </c>
      <c r="F326" s="278" t="n">
        <f aca="false">F289+F314+F320+F325</f>
        <v>1530812</v>
      </c>
      <c r="G326" s="278" t="n">
        <f aca="false">G289+G314+G320+G325</f>
        <v>2414640</v>
      </c>
      <c r="H326" s="278" t="n">
        <f aca="false">H289+H314+H320+H325</f>
        <v>0</v>
      </c>
      <c r="I326" s="278" t="n">
        <f aca="false">I289+I314+I320+I325</f>
        <v>2499680</v>
      </c>
      <c r="J326" s="26"/>
    </row>
    <row r="327" s="267" customFormat="true" ht="20.25" hidden="false" customHeight="true" outlineLevel="0" collapsed="false">
      <c r="A327" s="280" t="s">
        <v>408</v>
      </c>
      <c r="B327" s="281"/>
      <c r="C327" s="282"/>
      <c r="D327" s="278"/>
      <c r="E327" s="278"/>
      <c r="F327" s="279"/>
      <c r="G327" s="279"/>
      <c r="H327" s="279"/>
      <c r="I327" s="279" t="s">
        <v>25</v>
      </c>
      <c r="J327" s="96"/>
    </row>
    <row r="328" s="274" customFormat="true" ht="20.25" hidden="false" customHeight="true" outlineLevel="0" collapsed="false">
      <c r="A328" s="293"/>
      <c r="B328" s="294" t="s">
        <v>52</v>
      </c>
      <c r="C328" s="295"/>
      <c r="D328" s="286"/>
      <c r="E328" s="286"/>
      <c r="F328" s="287"/>
      <c r="G328" s="287"/>
      <c r="H328" s="287"/>
      <c r="I328" s="287" t="s">
        <v>25</v>
      </c>
      <c r="J328" s="26"/>
    </row>
    <row r="329" s="267" customFormat="true" ht="20.25" hidden="false" customHeight="true" outlineLevel="0" collapsed="false">
      <c r="A329" s="291"/>
      <c r="B329" s="294"/>
      <c r="C329" s="296" t="s">
        <v>78</v>
      </c>
      <c r="D329" s="278"/>
      <c r="E329" s="278"/>
      <c r="F329" s="279"/>
      <c r="G329" s="279"/>
      <c r="H329" s="279"/>
      <c r="I329" s="279" t="s">
        <v>25</v>
      </c>
      <c r="J329" s="96"/>
    </row>
    <row r="330" s="274" customFormat="true" ht="20.25" hidden="false" customHeight="true" outlineLevel="0" collapsed="false">
      <c r="A330" s="302"/>
      <c r="B330" s="297"/>
      <c r="C330" s="298" t="s">
        <v>997</v>
      </c>
      <c r="D330" s="286"/>
      <c r="E330" s="286"/>
      <c r="F330" s="321"/>
      <c r="G330" s="287"/>
      <c r="H330" s="287"/>
      <c r="I330" s="287" t="n">
        <v>350000</v>
      </c>
      <c r="J330" s="26"/>
    </row>
    <row r="331" s="274" customFormat="true" ht="20.25" hidden="false" customHeight="true" outlineLevel="0" collapsed="false">
      <c r="A331" s="302"/>
      <c r="B331" s="297"/>
      <c r="C331" s="298" t="s">
        <v>998</v>
      </c>
      <c r="D331" s="286"/>
      <c r="E331" s="286"/>
      <c r="F331" s="287"/>
      <c r="G331" s="287" t="n">
        <v>0</v>
      </c>
      <c r="H331" s="287"/>
      <c r="I331" s="287" t="n">
        <v>20000</v>
      </c>
      <c r="J331" s="96"/>
    </row>
    <row r="332" s="267" customFormat="true" ht="20.25" hidden="false" customHeight="true" outlineLevel="0" collapsed="false">
      <c r="A332" s="291"/>
      <c r="B332" s="300"/>
      <c r="C332" s="301" t="s">
        <v>942</v>
      </c>
      <c r="D332" s="278" t="n">
        <f aca="false">SUM(D330:D331)</f>
        <v>0</v>
      </c>
      <c r="E332" s="278" t="n">
        <f aca="false">SUM(E330:E331)</f>
        <v>0</v>
      </c>
      <c r="F332" s="278" t="n">
        <f aca="false">SUM(F330:F331)</f>
        <v>0</v>
      </c>
      <c r="G332" s="278" t="n">
        <f aca="false">SUM(G330:G331)</f>
        <v>0</v>
      </c>
      <c r="H332" s="278" t="n">
        <f aca="false">SUM(H330:H331)</f>
        <v>0</v>
      </c>
      <c r="I332" s="278" t="n">
        <f aca="false">SUM(I330:I331)</f>
        <v>370000</v>
      </c>
      <c r="J332" s="26"/>
    </row>
    <row r="333" s="267" customFormat="true" ht="20.25" hidden="false" customHeight="true" outlineLevel="0" collapsed="false">
      <c r="A333" s="263"/>
      <c r="B333" s="264"/>
      <c r="C333" s="322" t="s">
        <v>946</v>
      </c>
      <c r="D333" s="278" t="n">
        <f aca="false">D332</f>
        <v>0</v>
      </c>
      <c r="E333" s="278" t="n">
        <f aca="false">E332</f>
        <v>0</v>
      </c>
      <c r="F333" s="278" t="n">
        <f aca="false">F332</f>
        <v>0</v>
      </c>
      <c r="G333" s="278" t="n">
        <f aca="false">G332</f>
        <v>0</v>
      </c>
      <c r="H333" s="278" t="n">
        <f aca="false">H332</f>
        <v>0</v>
      </c>
      <c r="I333" s="278" t="n">
        <f aca="false">I332</f>
        <v>370000</v>
      </c>
      <c r="J333" s="26"/>
    </row>
    <row r="334" s="267" customFormat="true" ht="20.25" hidden="false" customHeight="true" outlineLevel="0" collapsed="false">
      <c r="A334" s="291"/>
      <c r="B334" s="276"/>
      <c r="C334" s="292" t="s">
        <v>999</v>
      </c>
      <c r="D334" s="323" t="n">
        <f aca="false">D333</f>
        <v>0</v>
      </c>
      <c r="E334" s="278" t="n">
        <f aca="false">E333</f>
        <v>0</v>
      </c>
      <c r="F334" s="278" t="n">
        <f aca="false">F333</f>
        <v>0</v>
      </c>
      <c r="G334" s="278" t="n">
        <f aca="false">G333</f>
        <v>0</v>
      </c>
      <c r="H334" s="278" t="n">
        <f aca="false">H333</f>
        <v>0</v>
      </c>
      <c r="I334" s="278" t="n">
        <f aca="false">I333</f>
        <v>370000</v>
      </c>
      <c r="J334" s="26"/>
    </row>
    <row r="335" s="315" customFormat="true" ht="20.25" hidden="false" customHeight="true" outlineLevel="0" collapsed="false">
      <c r="B335" s="264"/>
      <c r="C335" s="316"/>
      <c r="D335" s="317"/>
      <c r="E335" s="317"/>
      <c r="F335" s="317"/>
      <c r="G335" s="317"/>
      <c r="H335" s="317"/>
      <c r="I335" s="317"/>
      <c r="J335" s="26"/>
    </row>
    <row r="336" s="315" customFormat="true" ht="20.25" hidden="false" customHeight="true" outlineLevel="0" collapsed="false">
      <c r="B336" s="264"/>
      <c r="C336" s="316"/>
      <c r="D336" s="317"/>
      <c r="E336" s="317"/>
      <c r="F336" s="317"/>
      <c r="G336" s="317"/>
      <c r="H336" s="317"/>
      <c r="I336" s="317"/>
      <c r="J336" s="26"/>
    </row>
    <row r="337" s="262" customFormat="true" ht="20.25" hidden="false" customHeight="true" outlineLevel="0" collapsed="false">
      <c r="A337" s="257"/>
      <c r="B337" s="258"/>
      <c r="C337" s="259"/>
      <c r="D337" s="260" t="s">
        <v>916</v>
      </c>
      <c r="E337" s="260"/>
      <c r="F337" s="260"/>
      <c r="G337" s="261" t="s">
        <v>727</v>
      </c>
      <c r="H337" s="261"/>
      <c r="I337" s="261"/>
      <c r="J337" s="18"/>
    </row>
    <row r="338" s="267" customFormat="true" ht="20.25" hidden="false" customHeight="true" outlineLevel="0" collapsed="false">
      <c r="A338" s="263"/>
      <c r="B338" s="264"/>
      <c r="C338" s="265" t="s">
        <v>725</v>
      </c>
      <c r="D338" s="266" t="s">
        <v>858</v>
      </c>
      <c r="E338" s="266" t="s">
        <v>728</v>
      </c>
      <c r="F338" s="227" t="s">
        <v>729</v>
      </c>
      <c r="G338" s="227" t="s">
        <v>729</v>
      </c>
      <c r="H338" s="227" t="s">
        <v>917</v>
      </c>
      <c r="I338" s="227" t="s">
        <v>730</v>
      </c>
      <c r="J338" s="26"/>
    </row>
    <row r="339" s="274" customFormat="true" ht="20.25" hidden="false" customHeight="true" outlineLevel="0" collapsed="false">
      <c r="A339" s="268"/>
      <c r="B339" s="269"/>
      <c r="C339" s="270"/>
      <c r="D339" s="318"/>
      <c r="E339" s="318"/>
      <c r="F339" s="319" t="s">
        <v>918</v>
      </c>
      <c r="G339" s="320"/>
      <c r="H339" s="320" t="s">
        <v>919</v>
      </c>
      <c r="I339" s="320"/>
      <c r="J339" s="96"/>
    </row>
    <row r="340" s="267" customFormat="true" ht="20.25" hidden="false" customHeight="true" outlineLevel="0" collapsed="false">
      <c r="A340" s="280" t="s">
        <v>415</v>
      </c>
      <c r="B340" s="281"/>
      <c r="C340" s="282"/>
      <c r="D340" s="278" t="n">
        <f aca="false">D348</f>
        <v>93300</v>
      </c>
      <c r="E340" s="278" t="n">
        <f aca="false">E348</f>
        <v>100000</v>
      </c>
      <c r="F340" s="278" t="n">
        <f aca="false">F348</f>
        <v>0</v>
      </c>
      <c r="G340" s="278" t="n">
        <f aca="false">G348</f>
        <v>100000</v>
      </c>
      <c r="H340" s="278" t="n">
        <f aca="false">H348</f>
        <v>0</v>
      </c>
      <c r="I340" s="278" t="n">
        <f aca="false">I348</f>
        <v>0</v>
      </c>
      <c r="J340" s="26"/>
    </row>
    <row r="341" s="267" customFormat="true" ht="20.25" hidden="false" customHeight="true" outlineLevel="0" collapsed="false">
      <c r="A341" s="280" t="s">
        <v>416</v>
      </c>
      <c r="B341" s="281"/>
      <c r="C341" s="282"/>
      <c r="D341" s="278"/>
      <c r="E341" s="278"/>
      <c r="F341" s="279"/>
      <c r="G341" s="279"/>
      <c r="H341" s="279"/>
      <c r="I341" s="279" t="s">
        <v>25</v>
      </c>
      <c r="J341" s="26"/>
    </row>
    <row r="342" s="274" customFormat="true" ht="20.25" hidden="false" customHeight="true" outlineLevel="0" collapsed="false">
      <c r="A342" s="293"/>
      <c r="B342" s="294" t="s">
        <v>1000</v>
      </c>
      <c r="C342" s="295"/>
      <c r="D342" s="286"/>
      <c r="E342" s="286"/>
      <c r="F342" s="287"/>
      <c r="G342" s="287"/>
      <c r="H342" s="287"/>
      <c r="I342" s="287" t="s">
        <v>25</v>
      </c>
      <c r="J342" s="26"/>
    </row>
    <row r="343" s="274" customFormat="true" ht="20.25" hidden="false" customHeight="true" outlineLevel="0" collapsed="false">
      <c r="A343" s="302"/>
      <c r="B343" s="297"/>
      <c r="C343" s="298" t="s">
        <v>931</v>
      </c>
      <c r="D343" s="286" t="s">
        <v>25</v>
      </c>
      <c r="E343" s="286"/>
      <c r="F343" s="287"/>
      <c r="G343" s="287"/>
      <c r="H343" s="287"/>
      <c r="I343" s="287"/>
      <c r="J343" s="26"/>
    </row>
    <row r="344" s="274" customFormat="true" ht="20.25" hidden="false" customHeight="true" outlineLevel="0" collapsed="false">
      <c r="A344" s="302"/>
      <c r="B344" s="297"/>
      <c r="C344" s="298" t="s">
        <v>932</v>
      </c>
      <c r="D344" s="286"/>
      <c r="E344" s="286"/>
      <c r="F344" s="287"/>
      <c r="G344" s="287"/>
      <c r="H344" s="287"/>
      <c r="I344" s="287"/>
      <c r="J344" s="26"/>
    </row>
    <row r="345" s="274" customFormat="true" ht="20.25" hidden="false" customHeight="true" outlineLevel="0" collapsed="false">
      <c r="A345" s="302"/>
      <c r="B345" s="297"/>
      <c r="C345" s="299" t="s">
        <v>1001</v>
      </c>
      <c r="D345" s="286" t="n">
        <v>93300</v>
      </c>
      <c r="E345" s="286" t="n">
        <v>100000</v>
      </c>
      <c r="F345" s="287" t="n">
        <v>0</v>
      </c>
      <c r="G345" s="287" t="n">
        <v>100000</v>
      </c>
      <c r="H345" s="287"/>
      <c r="I345" s="287" t="n">
        <f aca="false">'2.3สังคม(ไม่มี)'!J11</f>
        <v>0</v>
      </c>
      <c r="J345" s="96"/>
    </row>
    <row r="346" s="267" customFormat="true" ht="20.25" hidden="false" customHeight="true" outlineLevel="0" collapsed="false">
      <c r="A346" s="291"/>
      <c r="B346" s="300"/>
      <c r="C346" s="301" t="s">
        <v>942</v>
      </c>
      <c r="D346" s="278" t="n">
        <f aca="false">SUM(D343:D345)</f>
        <v>93300</v>
      </c>
      <c r="E346" s="278" t="n">
        <f aca="false">SUM(E343:E345)</f>
        <v>100000</v>
      </c>
      <c r="F346" s="278" t="n">
        <f aca="false">SUM(F343:F345)</f>
        <v>0</v>
      </c>
      <c r="G346" s="278" t="n">
        <f aca="false">SUM(G343:G345)</f>
        <v>100000</v>
      </c>
      <c r="H346" s="278" t="n">
        <f aca="false">SUM(H343:H345)</f>
        <v>0</v>
      </c>
      <c r="I346" s="278" t="n">
        <f aca="false">SUM(I343:I345)</f>
        <v>0</v>
      </c>
      <c r="J346" s="96"/>
    </row>
    <row r="347" s="267" customFormat="true" ht="20.25" hidden="false" customHeight="true" outlineLevel="0" collapsed="false">
      <c r="A347" s="305"/>
      <c r="B347" s="281"/>
      <c r="C347" s="306" t="s">
        <v>946</v>
      </c>
      <c r="D347" s="278" t="n">
        <f aca="false">D346</f>
        <v>93300</v>
      </c>
      <c r="E347" s="278" t="n">
        <f aca="false">E346</f>
        <v>100000</v>
      </c>
      <c r="F347" s="278" t="n">
        <f aca="false">F346</f>
        <v>0</v>
      </c>
      <c r="G347" s="278" t="n">
        <f aca="false">G346</f>
        <v>100000</v>
      </c>
      <c r="H347" s="278" t="n">
        <f aca="false">H346</f>
        <v>0</v>
      </c>
      <c r="I347" s="278" t="n">
        <f aca="false">I346</f>
        <v>0</v>
      </c>
      <c r="J347" s="26"/>
    </row>
    <row r="348" s="267" customFormat="true" ht="20.25" hidden="false" customHeight="true" outlineLevel="0" collapsed="false">
      <c r="A348" s="305"/>
      <c r="B348" s="281"/>
      <c r="C348" s="306" t="s">
        <v>1002</v>
      </c>
      <c r="D348" s="278" t="n">
        <f aca="false">D347</f>
        <v>93300</v>
      </c>
      <c r="E348" s="278" t="n">
        <f aca="false">E347</f>
        <v>100000</v>
      </c>
      <c r="F348" s="278" t="n">
        <f aca="false">F347</f>
        <v>0</v>
      </c>
      <c r="G348" s="278" t="n">
        <f aca="false">G347</f>
        <v>100000</v>
      </c>
      <c r="H348" s="278" t="n">
        <f aca="false">H347</f>
        <v>0</v>
      </c>
      <c r="I348" s="278" t="n">
        <f aca="false">I347</f>
        <v>0</v>
      </c>
      <c r="J348" s="96"/>
    </row>
    <row r="349" s="267" customFormat="true" ht="20.25" hidden="false" customHeight="true" outlineLevel="0" collapsed="false">
      <c r="A349" s="275" t="s">
        <v>423</v>
      </c>
      <c r="B349" s="276"/>
      <c r="C349" s="277"/>
      <c r="D349" s="278" t="n">
        <f aca="false">D390+D406</f>
        <v>3609550.65</v>
      </c>
      <c r="E349" s="278" t="n">
        <f aca="false">E390+E406</f>
        <v>3679424</v>
      </c>
      <c r="F349" s="278" t="n">
        <f aca="false">F390+F406</f>
        <v>2376175</v>
      </c>
      <c r="G349" s="278" t="n">
        <f aca="false">G390+G406</f>
        <v>3848300</v>
      </c>
      <c r="H349" s="278" t="n">
        <f aca="false">H390+H406</f>
        <v>0</v>
      </c>
      <c r="I349" s="278" t="n">
        <f aca="false">I390+I406</f>
        <v>4205160</v>
      </c>
      <c r="J349" s="96"/>
    </row>
    <row r="350" s="267" customFormat="true" ht="20.25" hidden="false" customHeight="true" outlineLevel="0" collapsed="false">
      <c r="A350" s="280" t="s">
        <v>424</v>
      </c>
      <c r="B350" s="281"/>
      <c r="C350" s="282"/>
      <c r="D350" s="278"/>
      <c r="E350" s="278"/>
      <c r="F350" s="279"/>
      <c r="G350" s="279"/>
      <c r="H350" s="279"/>
      <c r="I350" s="324"/>
      <c r="J350" s="26"/>
    </row>
    <row r="351" s="267" customFormat="true" ht="20.25" hidden="false" customHeight="true" outlineLevel="0" collapsed="false">
      <c r="A351" s="280"/>
      <c r="B351" s="283" t="s">
        <v>13</v>
      </c>
      <c r="C351" s="282"/>
      <c r="D351" s="278"/>
      <c r="E351" s="278"/>
      <c r="F351" s="279"/>
      <c r="G351" s="279"/>
      <c r="H351" s="279"/>
      <c r="I351" s="279" t="s">
        <v>25</v>
      </c>
      <c r="J351" s="26"/>
    </row>
    <row r="352" s="267" customFormat="true" ht="20.25" hidden="false" customHeight="true" outlineLevel="0" collapsed="false">
      <c r="A352" s="280"/>
      <c r="B352" s="283" t="s">
        <v>15</v>
      </c>
      <c r="C352" s="282"/>
      <c r="D352" s="278"/>
      <c r="E352" s="278"/>
      <c r="F352" s="279"/>
      <c r="G352" s="279"/>
      <c r="H352" s="279"/>
      <c r="I352" s="279" t="s">
        <v>25</v>
      </c>
      <c r="J352" s="96"/>
    </row>
    <row r="353" s="274" customFormat="true" ht="20.25" hidden="false" customHeight="true" outlineLevel="0" collapsed="false">
      <c r="A353" s="288"/>
      <c r="B353" s="289"/>
      <c r="C353" s="290" t="s">
        <v>921</v>
      </c>
      <c r="D353" s="286" t="n">
        <v>1090403.65</v>
      </c>
      <c r="E353" s="286" t="n">
        <f aca="false">401220+414000</f>
        <v>815220</v>
      </c>
      <c r="F353" s="287" t="n">
        <f aca="false">291720+23010+232200+91800</f>
        <v>638730</v>
      </c>
      <c r="G353" s="287" t="n">
        <v>1009560</v>
      </c>
      <c r="H353" s="287"/>
      <c r="I353" s="287" t="n">
        <f aca="false">'2.4เคหะ'!J8</f>
        <v>1413160</v>
      </c>
      <c r="J353" s="96"/>
    </row>
    <row r="354" s="267" customFormat="true" ht="20.25" hidden="false" customHeight="true" outlineLevel="0" collapsed="false">
      <c r="A354" s="291"/>
      <c r="B354" s="276"/>
      <c r="C354" s="292" t="s">
        <v>922</v>
      </c>
      <c r="D354" s="278" t="n">
        <f aca="false">D353</f>
        <v>1090403.65</v>
      </c>
      <c r="E354" s="278" t="n">
        <f aca="false">E353</f>
        <v>815220</v>
      </c>
      <c r="F354" s="278" t="n">
        <f aca="false">F353</f>
        <v>638730</v>
      </c>
      <c r="G354" s="278" t="n">
        <f aca="false">G353</f>
        <v>1009560</v>
      </c>
      <c r="H354" s="278" t="n">
        <f aca="false">H353</f>
        <v>0</v>
      </c>
      <c r="I354" s="278" t="n">
        <f aca="false">I353</f>
        <v>1413160</v>
      </c>
      <c r="J354" s="26"/>
    </row>
    <row r="355" s="274" customFormat="true" ht="20.25" hidden="false" customHeight="true" outlineLevel="0" collapsed="false">
      <c r="A355" s="293"/>
      <c r="B355" s="294" t="s">
        <v>52</v>
      </c>
      <c r="C355" s="295"/>
      <c r="D355" s="286"/>
      <c r="E355" s="286"/>
      <c r="F355" s="287"/>
      <c r="G355" s="287"/>
      <c r="H355" s="287"/>
      <c r="I355" s="287" t="s">
        <v>25</v>
      </c>
      <c r="J355" s="26"/>
    </row>
    <row r="356" s="267" customFormat="true" ht="20.25" hidden="false" customHeight="true" outlineLevel="0" collapsed="false">
      <c r="A356" s="275"/>
      <c r="B356" s="294"/>
      <c r="C356" s="296" t="s">
        <v>53</v>
      </c>
      <c r="D356" s="278"/>
      <c r="E356" s="278"/>
      <c r="F356" s="279"/>
      <c r="G356" s="279"/>
      <c r="H356" s="279"/>
      <c r="I356" s="279" t="s">
        <v>25</v>
      </c>
      <c r="J356" s="96"/>
    </row>
    <row r="357" s="274" customFormat="true" ht="20.25" hidden="false" customHeight="true" outlineLevel="0" collapsed="false">
      <c r="A357" s="293"/>
      <c r="B357" s="297"/>
      <c r="C357" s="298" t="s">
        <v>926</v>
      </c>
      <c r="D357" s="286"/>
      <c r="E357" s="286"/>
      <c r="F357" s="287"/>
      <c r="G357" s="287" t="n">
        <v>10000</v>
      </c>
      <c r="H357" s="287"/>
      <c r="I357" s="287" t="n">
        <f aca="false">'2.4เคหะ'!J18</f>
        <v>10000</v>
      </c>
      <c r="J357" s="96"/>
    </row>
    <row r="358" s="274" customFormat="true" ht="20.25" hidden="false" customHeight="true" outlineLevel="0" collapsed="false">
      <c r="A358" s="293"/>
      <c r="B358" s="297"/>
      <c r="C358" s="298" t="s">
        <v>73</v>
      </c>
      <c r="D358" s="286" t="n">
        <v>28800</v>
      </c>
      <c r="E358" s="286" t="n">
        <v>63000</v>
      </c>
      <c r="F358" s="287" t="n">
        <v>27000</v>
      </c>
      <c r="G358" s="287" t="n">
        <v>36000</v>
      </c>
      <c r="H358" s="287"/>
      <c r="I358" s="287" t="n">
        <f aca="false">'2.4เคหะ'!J23</f>
        <v>36000</v>
      </c>
      <c r="J358" s="96"/>
    </row>
    <row r="359" s="274" customFormat="true" ht="20.25" hidden="false" customHeight="true" outlineLevel="0" collapsed="false">
      <c r="A359" s="293"/>
      <c r="B359" s="297"/>
      <c r="C359" s="298" t="s">
        <v>75</v>
      </c>
      <c r="D359" s="286" t="n">
        <v>3874</v>
      </c>
      <c r="E359" s="286"/>
      <c r="F359" s="287"/>
      <c r="G359" s="287"/>
      <c r="H359" s="287"/>
      <c r="I359" s="287"/>
      <c r="J359" s="96"/>
    </row>
    <row r="360" s="267" customFormat="true" ht="20.25" hidden="false" customHeight="true" outlineLevel="0" collapsed="false">
      <c r="A360" s="291"/>
      <c r="B360" s="300"/>
      <c r="C360" s="301" t="s">
        <v>929</v>
      </c>
      <c r="D360" s="278" t="n">
        <f aca="false">SUM(D355:D359)</f>
        <v>32674</v>
      </c>
      <c r="E360" s="278" t="n">
        <f aca="false">SUM(E355:E359)</f>
        <v>63000</v>
      </c>
      <c r="F360" s="278" t="n">
        <f aca="false">SUM(F355:F359)</f>
        <v>27000</v>
      </c>
      <c r="G360" s="278" t="n">
        <f aca="false">SUM(G355:G359)</f>
        <v>46000</v>
      </c>
      <c r="H360" s="278" t="n">
        <f aca="false">SUM(H355:H359)</f>
        <v>0</v>
      </c>
      <c r="I360" s="278" t="n">
        <f aca="false">SUM(I355:I359)</f>
        <v>46000</v>
      </c>
      <c r="J360" s="96"/>
    </row>
    <row r="361" s="267" customFormat="true" ht="20.25" hidden="false" customHeight="true" outlineLevel="0" collapsed="false">
      <c r="A361" s="291"/>
      <c r="B361" s="294"/>
      <c r="C361" s="296" t="s">
        <v>78</v>
      </c>
      <c r="D361" s="278"/>
      <c r="E361" s="278"/>
      <c r="F361" s="279"/>
      <c r="G361" s="279"/>
      <c r="H361" s="279"/>
      <c r="I361" s="279" t="s">
        <v>25</v>
      </c>
      <c r="J361" s="96"/>
    </row>
    <row r="362" s="274" customFormat="true" ht="20.25" hidden="false" customHeight="true" outlineLevel="0" collapsed="false">
      <c r="A362" s="302"/>
      <c r="B362" s="297"/>
      <c r="C362" s="298" t="s">
        <v>79</v>
      </c>
      <c r="D362" s="286" t="n">
        <v>357753</v>
      </c>
      <c r="E362" s="286" t="n">
        <v>103400</v>
      </c>
      <c r="F362" s="287" t="n">
        <v>24996</v>
      </c>
      <c r="G362" s="287" t="n">
        <v>100000</v>
      </c>
      <c r="H362" s="287"/>
      <c r="I362" s="287" t="n">
        <f aca="false">'2.4เคหะ'!J29</f>
        <v>100000</v>
      </c>
      <c r="J362" s="96"/>
    </row>
    <row r="363" s="274" customFormat="true" ht="20.25" hidden="false" customHeight="true" outlineLevel="0" collapsed="false">
      <c r="A363" s="302"/>
      <c r="B363" s="297"/>
      <c r="C363" s="298" t="s">
        <v>142</v>
      </c>
      <c r="D363" s="286" t="n">
        <v>108914</v>
      </c>
      <c r="E363" s="286" t="n">
        <v>197980</v>
      </c>
      <c r="F363" s="287" t="n">
        <v>9360</v>
      </c>
      <c r="G363" s="287" t="n">
        <v>20000</v>
      </c>
      <c r="H363" s="287"/>
      <c r="I363" s="287" t="n">
        <f aca="false">'2.4เคหะ'!J35</f>
        <v>20000</v>
      </c>
      <c r="J363" s="26"/>
    </row>
    <row r="364" s="267" customFormat="true" ht="20.25" hidden="false" customHeight="true" outlineLevel="0" collapsed="false">
      <c r="A364" s="291"/>
      <c r="B364" s="300"/>
      <c r="C364" s="301" t="s">
        <v>942</v>
      </c>
      <c r="D364" s="278" t="n">
        <f aca="false">SUM(D362:D363)</f>
        <v>466667</v>
      </c>
      <c r="E364" s="278" t="n">
        <f aca="false">SUM(E362:E363)</f>
        <v>301380</v>
      </c>
      <c r="F364" s="278" t="n">
        <f aca="false">SUM(F362:F363)</f>
        <v>34356</v>
      </c>
      <c r="G364" s="278" t="n">
        <f aca="false">SUM(G362:G363)</f>
        <v>120000</v>
      </c>
      <c r="H364" s="278" t="n">
        <f aca="false">SUM(H362:H363)</f>
        <v>0</v>
      </c>
      <c r="I364" s="278" t="n">
        <f aca="false">SUM(I362:I363)</f>
        <v>120000</v>
      </c>
      <c r="J364" s="26"/>
    </row>
    <row r="365" s="262" customFormat="true" ht="20.25" hidden="false" customHeight="true" outlineLevel="0" collapsed="false">
      <c r="A365" s="257"/>
      <c r="B365" s="258"/>
      <c r="C365" s="259"/>
      <c r="D365" s="260" t="s">
        <v>916</v>
      </c>
      <c r="E365" s="260"/>
      <c r="F365" s="260"/>
      <c r="G365" s="261" t="s">
        <v>727</v>
      </c>
      <c r="H365" s="261"/>
      <c r="I365" s="261"/>
      <c r="J365" s="18"/>
    </row>
    <row r="366" s="267" customFormat="true" ht="20.25" hidden="false" customHeight="true" outlineLevel="0" collapsed="false">
      <c r="A366" s="263"/>
      <c r="B366" s="264"/>
      <c r="C366" s="265" t="s">
        <v>725</v>
      </c>
      <c r="D366" s="266" t="s">
        <v>858</v>
      </c>
      <c r="E366" s="266" t="s">
        <v>728</v>
      </c>
      <c r="F366" s="227" t="s">
        <v>729</v>
      </c>
      <c r="G366" s="227" t="s">
        <v>729</v>
      </c>
      <c r="H366" s="227" t="s">
        <v>917</v>
      </c>
      <c r="I366" s="227" t="s">
        <v>730</v>
      </c>
      <c r="J366" s="26"/>
    </row>
    <row r="367" s="274" customFormat="true" ht="20.25" hidden="false" customHeight="true" outlineLevel="0" collapsed="false">
      <c r="A367" s="268"/>
      <c r="B367" s="269"/>
      <c r="C367" s="270"/>
      <c r="D367" s="318"/>
      <c r="E367" s="318"/>
      <c r="F367" s="319" t="s">
        <v>918</v>
      </c>
      <c r="G367" s="320"/>
      <c r="H367" s="320" t="s">
        <v>919</v>
      </c>
      <c r="I367" s="320"/>
      <c r="J367" s="96"/>
    </row>
    <row r="368" s="267" customFormat="true" ht="20.25" hidden="false" customHeight="true" outlineLevel="0" collapsed="false">
      <c r="A368" s="263"/>
      <c r="B368" s="303"/>
      <c r="C368" s="304" t="s">
        <v>144</v>
      </c>
      <c r="D368" s="278"/>
      <c r="E368" s="278"/>
      <c r="F368" s="279"/>
      <c r="G368" s="279"/>
      <c r="H368" s="279"/>
      <c r="I368" s="279" t="s">
        <v>25</v>
      </c>
      <c r="J368" s="96"/>
    </row>
    <row r="369" s="274" customFormat="true" ht="20.25" hidden="false" customHeight="true" outlineLevel="0" collapsed="false">
      <c r="A369" s="302"/>
      <c r="B369" s="297"/>
      <c r="C369" s="298" t="s">
        <v>145</v>
      </c>
      <c r="D369" s="286" t="n">
        <v>14432</v>
      </c>
      <c r="E369" s="286"/>
      <c r="F369" s="287" t="n">
        <v>6016</v>
      </c>
      <c r="G369" s="287" t="n">
        <v>20000</v>
      </c>
      <c r="H369" s="287"/>
      <c r="I369" s="287" t="n">
        <f aca="false">'2.4เคหะ'!J40</f>
        <v>20000</v>
      </c>
      <c r="J369" s="26"/>
    </row>
    <row r="370" s="274" customFormat="true" ht="20.25" hidden="false" customHeight="true" outlineLevel="0" collapsed="false">
      <c r="A370" s="302"/>
      <c r="B370" s="297"/>
      <c r="C370" s="298" t="s">
        <v>302</v>
      </c>
      <c r="D370" s="286" t="n">
        <v>99599</v>
      </c>
      <c r="E370" s="286" t="n">
        <v>140295</v>
      </c>
      <c r="F370" s="287" t="n">
        <v>20815</v>
      </c>
      <c r="G370" s="287" t="n">
        <v>100000</v>
      </c>
      <c r="H370" s="287"/>
      <c r="I370" s="287" t="n">
        <f aca="false">'2.4เคหะ'!J44</f>
        <v>100000</v>
      </c>
      <c r="J370" s="96"/>
    </row>
    <row r="371" s="274" customFormat="true" ht="20.25" hidden="false" customHeight="true" outlineLevel="0" collapsed="false">
      <c r="A371" s="302"/>
      <c r="B371" s="297"/>
      <c r="C371" s="298" t="s">
        <v>150</v>
      </c>
      <c r="D371" s="286" t="n">
        <v>4375</v>
      </c>
      <c r="E371" s="286"/>
      <c r="F371" s="287"/>
      <c r="G371" s="287"/>
      <c r="H371" s="287"/>
      <c r="I371" s="287"/>
      <c r="J371" s="96"/>
    </row>
    <row r="372" s="274" customFormat="true" ht="20.25" hidden="false" customHeight="true" outlineLevel="0" collapsed="false">
      <c r="A372" s="302"/>
      <c r="B372" s="297"/>
      <c r="C372" s="298" t="s">
        <v>440</v>
      </c>
      <c r="D372" s="286" t="n">
        <v>713875</v>
      </c>
      <c r="E372" s="286" t="n">
        <v>324259</v>
      </c>
      <c r="F372" s="287" t="n">
        <v>207058</v>
      </c>
      <c r="G372" s="287" t="n">
        <v>102740</v>
      </c>
      <c r="H372" s="287"/>
      <c r="I372" s="287" t="n">
        <f aca="false">'2.4เคหะ'!J50</f>
        <v>200000</v>
      </c>
      <c r="J372" s="26"/>
    </row>
    <row r="373" s="274" customFormat="true" ht="20.25" hidden="false" customHeight="true" outlineLevel="0" collapsed="false">
      <c r="A373" s="302"/>
      <c r="B373" s="297"/>
      <c r="C373" s="298" t="s">
        <v>153</v>
      </c>
      <c r="D373" s="286" t="n">
        <v>2865</v>
      </c>
      <c r="E373" s="286" t="n">
        <v>6570</v>
      </c>
      <c r="F373" s="287"/>
      <c r="G373" s="287" t="n">
        <v>30000</v>
      </c>
      <c r="H373" s="287"/>
      <c r="I373" s="287" t="n">
        <f aca="false">'2.4เคหะ'!J54</f>
        <v>30000</v>
      </c>
      <c r="J373" s="26"/>
    </row>
    <row r="374" s="274" customFormat="true" ht="20.25" hidden="false" customHeight="true" outlineLevel="0" collapsed="false">
      <c r="A374" s="302"/>
      <c r="B374" s="297"/>
      <c r="C374" s="298" t="s">
        <v>157</v>
      </c>
      <c r="D374" s="286"/>
      <c r="E374" s="286"/>
      <c r="F374" s="287" t="n">
        <v>34900</v>
      </c>
      <c r="G374" s="287" t="n">
        <v>100000</v>
      </c>
      <c r="H374" s="287"/>
      <c r="I374" s="287" t="n">
        <f aca="false">'2.4เคหะ'!J59</f>
        <v>100000</v>
      </c>
      <c r="J374" s="26"/>
    </row>
    <row r="375" s="274" customFormat="true" ht="20.25" hidden="false" customHeight="true" outlineLevel="0" collapsed="false">
      <c r="A375" s="302"/>
      <c r="B375" s="297"/>
      <c r="C375" s="298" t="s">
        <v>162</v>
      </c>
      <c r="D375" s="286" t="n">
        <v>4900</v>
      </c>
      <c r="E375" s="286"/>
      <c r="F375" s="287"/>
      <c r="G375" s="287"/>
      <c r="H375" s="287"/>
      <c r="I375" s="287"/>
      <c r="J375" s="26"/>
    </row>
    <row r="376" s="274" customFormat="true" ht="20.25" hidden="false" customHeight="true" outlineLevel="0" collapsed="false">
      <c r="A376" s="302"/>
      <c r="B376" s="297"/>
      <c r="C376" s="298" t="s">
        <v>169</v>
      </c>
      <c r="D376" s="286" t="n">
        <v>13100</v>
      </c>
      <c r="E376" s="286"/>
      <c r="F376" s="287" t="n">
        <v>9000</v>
      </c>
      <c r="G376" s="287" t="n">
        <v>10000</v>
      </c>
      <c r="H376" s="287"/>
      <c r="I376" s="287" t="n">
        <f aca="false">'2.4เคหะ'!J63</f>
        <v>10000</v>
      </c>
      <c r="J376" s="26"/>
    </row>
    <row r="377" s="267" customFormat="true" ht="20.25" hidden="false" customHeight="true" outlineLevel="0" collapsed="false">
      <c r="A377" s="291"/>
      <c r="B377" s="300"/>
      <c r="C377" s="301" t="s">
        <v>943</v>
      </c>
      <c r="D377" s="278" t="n">
        <f aca="false">SUM(D369:D376)</f>
        <v>853146</v>
      </c>
      <c r="E377" s="278" t="n">
        <f aca="false">SUM(E369:E376)</f>
        <v>471124</v>
      </c>
      <c r="F377" s="278" t="n">
        <f aca="false">SUM(F369:F376)</f>
        <v>277789</v>
      </c>
      <c r="G377" s="278" t="n">
        <f aca="false">SUM(G369:G376)</f>
        <v>362740</v>
      </c>
      <c r="H377" s="278" t="n">
        <f aca="false">SUM(H369:H376)</f>
        <v>0</v>
      </c>
      <c r="I377" s="278" t="n">
        <f aca="false">SUM(I369:I376)</f>
        <v>460000</v>
      </c>
      <c r="J377" s="96"/>
    </row>
    <row r="378" s="267" customFormat="true" ht="20.25" hidden="false" customHeight="true" outlineLevel="0" collapsed="false">
      <c r="A378" s="305"/>
      <c r="B378" s="281"/>
      <c r="C378" s="306" t="s">
        <v>946</v>
      </c>
      <c r="D378" s="278" t="n">
        <f aca="false">D360+D364+D377</f>
        <v>1352487</v>
      </c>
      <c r="E378" s="278" t="n">
        <f aca="false">E360+E364+E377</f>
        <v>835504</v>
      </c>
      <c r="F378" s="278" t="n">
        <f aca="false">F360+F364+F377</f>
        <v>339145</v>
      </c>
      <c r="G378" s="278" t="n">
        <f aca="false">G360+G364+G377</f>
        <v>528740</v>
      </c>
      <c r="H378" s="278" t="n">
        <f aca="false">H360+H364+H377</f>
        <v>0</v>
      </c>
      <c r="I378" s="278" t="n">
        <f aca="false">I360+I364+I377</f>
        <v>626000</v>
      </c>
      <c r="J378" s="26"/>
    </row>
    <row r="379" s="274" customFormat="true" ht="20.25" hidden="false" customHeight="true" outlineLevel="0" collapsed="false">
      <c r="A379" s="307"/>
      <c r="B379" s="308" t="s">
        <v>218</v>
      </c>
      <c r="C379" s="304"/>
      <c r="D379" s="286"/>
      <c r="E379" s="286"/>
      <c r="F379" s="287"/>
      <c r="G379" s="287"/>
      <c r="H379" s="287"/>
      <c r="I379" s="287" t="str">
        <f aca="false">I380</f>
        <v> </v>
      </c>
      <c r="J379" s="96"/>
    </row>
    <row r="380" s="267" customFormat="true" ht="20.25" hidden="false" customHeight="true" outlineLevel="0" collapsed="false">
      <c r="A380" s="309"/>
      <c r="B380" s="310"/>
      <c r="C380" s="311" t="s">
        <v>795</v>
      </c>
      <c r="D380" s="278"/>
      <c r="E380" s="278"/>
      <c r="F380" s="279"/>
      <c r="G380" s="279"/>
      <c r="H380" s="279"/>
      <c r="I380" s="279" t="s">
        <v>25</v>
      </c>
      <c r="J380" s="96"/>
    </row>
    <row r="381" s="274" customFormat="true" ht="20.25" hidden="false" customHeight="true" outlineLevel="0" collapsed="false">
      <c r="A381" s="312"/>
      <c r="B381" s="313"/>
      <c r="C381" s="314" t="s">
        <v>1003</v>
      </c>
      <c r="D381" s="286"/>
      <c r="E381" s="286"/>
      <c r="F381" s="287"/>
      <c r="G381" s="287"/>
      <c r="H381" s="287"/>
      <c r="I381" s="287" t="n">
        <v>6000</v>
      </c>
      <c r="J381" s="96"/>
    </row>
    <row r="382" s="274" customFormat="true" ht="20.25" hidden="false" customHeight="true" outlineLevel="0" collapsed="false">
      <c r="A382" s="312"/>
      <c r="B382" s="313"/>
      <c r="C382" s="314" t="s">
        <v>367</v>
      </c>
      <c r="D382" s="286" t="n">
        <v>19800</v>
      </c>
      <c r="E382" s="286"/>
      <c r="F382" s="287"/>
      <c r="G382" s="287"/>
      <c r="H382" s="287"/>
      <c r="I382" s="287"/>
      <c r="J382" s="96"/>
    </row>
    <row r="383" s="274" customFormat="true" ht="20.25" hidden="false" customHeight="true" outlineLevel="0" collapsed="false">
      <c r="A383" s="312"/>
      <c r="B383" s="313"/>
      <c r="C383" s="314" t="s">
        <v>1004</v>
      </c>
      <c r="D383" s="286" t="n">
        <f aca="false">38000+41500</f>
        <v>79500</v>
      </c>
      <c r="E383" s="286"/>
      <c r="F383" s="287"/>
      <c r="G383" s="287"/>
      <c r="H383" s="287"/>
      <c r="I383" s="287"/>
      <c r="J383" s="96"/>
    </row>
    <row r="384" s="274" customFormat="true" ht="20.25" hidden="false" customHeight="true" outlineLevel="0" collapsed="false">
      <c r="A384" s="312"/>
      <c r="B384" s="313"/>
      <c r="C384" s="314" t="s">
        <v>385</v>
      </c>
      <c r="D384" s="286" t="n">
        <v>8500</v>
      </c>
      <c r="E384" s="286"/>
      <c r="F384" s="287"/>
      <c r="G384" s="287"/>
      <c r="H384" s="287"/>
      <c r="I384" s="287"/>
      <c r="J384" s="96"/>
    </row>
    <row r="385" s="274" customFormat="true" ht="20.25" hidden="false" customHeight="true" outlineLevel="0" collapsed="false">
      <c r="A385" s="312"/>
      <c r="B385" s="313"/>
      <c r="C385" s="314" t="s">
        <v>1005</v>
      </c>
      <c r="D385" s="286" t="n">
        <v>20000</v>
      </c>
      <c r="E385" s="286"/>
      <c r="F385" s="287"/>
      <c r="G385" s="287"/>
      <c r="H385" s="287"/>
      <c r="I385" s="287"/>
      <c r="J385" s="96"/>
    </row>
    <row r="386" s="274" customFormat="true" ht="20.25" hidden="false" customHeight="true" outlineLevel="0" collapsed="false">
      <c r="A386" s="312"/>
      <c r="B386" s="313"/>
      <c r="C386" s="314" t="s">
        <v>1006</v>
      </c>
      <c r="D386" s="286" t="n">
        <v>9000</v>
      </c>
      <c r="E386" s="286"/>
      <c r="F386" s="287"/>
      <c r="G386" s="287"/>
      <c r="H386" s="287"/>
      <c r="I386" s="287"/>
      <c r="J386" s="96"/>
    </row>
    <row r="387" s="274" customFormat="true" ht="20.25" hidden="false" customHeight="true" outlineLevel="0" collapsed="false">
      <c r="A387" s="312"/>
      <c r="B387" s="313"/>
      <c r="C387" s="314" t="s">
        <v>1007</v>
      </c>
      <c r="D387" s="286"/>
      <c r="E387" s="286" t="n">
        <v>119000</v>
      </c>
      <c r="F387" s="287"/>
      <c r="G387" s="287"/>
      <c r="H387" s="287"/>
      <c r="I387" s="287"/>
      <c r="J387" s="96"/>
    </row>
    <row r="388" s="274" customFormat="true" ht="20.25" hidden="false" customHeight="true" outlineLevel="0" collapsed="false">
      <c r="A388" s="302"/>
      <c r="B388" s="297"/>
      <c r="C388" s="298" t="s">
        <v>232</v>
      </c>
      <c r="D388" s="286"/>
      <c r="E388" s="286"/>
      <c r="F388" s="287"/>
      <c r="G388" s="287" t="n">
        <v>50000</v>
      </c>
      <c r="H388" s="287"/>
      <c r="I388" s="287" t="n">
        <f aca="false">'2.4เคหะ'!J84</f>
        <v>50000</v>
      </c>
      <c r="J388" s="96"/>
    </row>
    <row r="389" s="267" customFormat="true" ht="20.25" hidden="false" customHeight="true" outlineLevel="0" collapsed="false">
      <c r="A389" s="291"/>
      <c r="B389" s="276"/>
      <c r="C389" s="292" t="s">
        <v>950</v>
      </c>
      <c r="D389" s="278" t="n">
        <f aca="false">SUM(D381:D388)</f>
        <v>136800</v>
      </c>
      <c r="E389" s="278" t="n">
        <f aca="false">SUM(E381:E388)</f>
        <v>119000</v>
      </c>
      <c r="F389" s="278" t="n">
        <f aca="false">SUM(F381:F388)</f>
        <v>0</v>
      </c>
      <c r="G389" s="278" t="n">
        <f aca="false">SUM(G381:G388)</f>
        <v>50000</v>
      </c>
      <c r="H389" s="278" t="n">
        <f aca="false">SUM(H381:H388)</f>
        <v>0</v>
      </c>
      <c r="I389" s="278" t="n">
        <f aca="false">SUM(I381:I388)</f>
        <v>56000</v>
      </c>
      <c r="J389" s="96"/>
    </row>
    <row r="390" s="267" customFormat="true" ht="20.25" hidden="false" customHeight="true" outlineLevel="0" collapsed="false">
      <c r="A390" s="291"/>
      <c r="B390" s="276"/>
      <c r="C390" s="292" t="s">
        <v>1008</v>
      </c>
      <c r="D390" s="278" t="n">
        <f aca="false">D354+D378+D389</f>
        <v>2579690.65</v>
      </c>
      <c r="E390" s="278" t="n">
        <f aca="false">E354+E378+E389</f>
        <v>1769724</v>
      </c>
      <c r="F390" s="278" t="n">
        <f aca="false">F354+F378+F389</f>
        <v>977875</v>
      </c>
      <c r="G390" s="278" t="n">
        <f aca="false">G354+G378+G389</f>
        <v>1588300</v>
      </c>
      <c r="H390" s="278" t="n">
        <f aca="false">H354+H378+H389</f>
        <v>0</v>
      </c>
      <c r="I390" s="278" t="n">
        <f aca="false">I354+I378+I389</f>
        <v>2095160</v>
      </c>
      <c r="J390" s="96"/>
    </row>
    <row r="391" s="315" customFormat="true" ht="20.25" hidden="false" customHeight="true" outlineLevel="0" collapsed="false">
      <c r="B391" s="264"/>
      <c r="C391" s="316"/>
      <c r="D391" s="317"/>
      <c r="E391" s="317"/>
      <c r="F391" s="317"/>
      <c r="G391" s="317"/>
      <c r="H391" s="317"/>
      <c r="I391" s="317"/>
      <c r="J391" s="96"/>
    </row>
    <row r="392" s="315" customFormat="true" ht="20.25" hidden="false" customHeight="true" outlineLevel="0" collapsed="false">
      <c r="B392" s="264"/>
      <c r="C392" s="316"/>
      <c r="D392" s="317"/>
      <c r="E392" s="317"/>
      <c r="F392" s="317"/>
      <c r="G392" s="317"/>
      <c r="H392" s="317"/>
      <c r="I392" s="317"/>
      <c r="J392" s="96"/>
    </row>
    <row r="393" s="262" customFormat="true" ht="20.25" hidden="false" customHeight="true" outlineLevel="0" collapsed="false">
      <c r="A393" s="257"/>
      <c r="B393" s="258"/>
      <c r="C393" s="259"/>
      <c r="D393" s="260" t="s">
        <v>916</v>
      </c>
      <c r="E393" s="260"/>
      <c r="F393" s="260"/>
      <c r="G393" s="261" t="s">
        <v>727</v>
      </c>
      <c r="H393" s="261"/>
      <c r="I393" s="261"/>
      <c r="J393" s="18"/>
    </row>
    <row r="394" s="267" customFormat="true" ht="20.25" hidden="false" customHeight="true" outlineLevel="0" collapsed="false">
      <c r="A394" s="263"/>
      <c r="B394" s="264"/>
      <c r="C394" s="265" t="s">
        <v>725</v>
      </c>
      <c r="D394" s="266" t="s">
        <v>858</v>
      </c>
      <c r="E394" s="266" t="s">
        <v>728</v>
      </c>
      <c r="F394" s="227" t="s">
        <v>729</v>
      </c>
      <c r="G394" s="227" t="s">
        <v>729</v>
      </c>
      <c r="H394" s="227" t="s">
        <v>917</v>
      </c>
      <c r="I394" s="227" t="s">
        <v>730</v>
      </c>
      <c r="J394" s="26"/>
    </row>
    <row r="395" s="274" customFormat="true" ht="20.25" hidden="false" customHeight="true" outlineLevel="0" collapsed="false">
      <c r="A395" s="268"/>
      <c r="B395" s="269"/>
      <c r="C395" s="270"/>
      <c r="D395" s="318"/>
      <c r="E395" s="318"/>
      <c r="F395" s="319" t="s">
        <v>918</v>
      </c>
      <c r="G395" s="320"/>
      <c r="H395" s="320" t="s">
        <v>919</v>
      </c>
      <c r="I395" s="320"/>
      <c r="J395" s="96"/>
    </row>
    <row r="396" s="267" customFormat="true" ht="20.25" hidden="false" customHeight="true" outlineLevel="0" collapsed="false">
      <c r="A396" s="280" t="s">
        <v>1009</v>
      </c>
      <c r="B396" s="281"/>
      <c r="C396" s="282"/>
      <c r="D396" s="278"/>
      <c r="E396" s="278"/>
      <c r="F396" s="279"/>
      <c r="G396" s="279"/>
      <c r="H396" s="279"/>
      <c r="I396" s="279" t="s">
        <v>25</v>
      </c>
      <c r="J396" s="26"/>
    </row>
    <row r="397" s="274" customFormat="true" ht="20.25" hidden="false" customHeight="true" outlineLevel="0" collapsed="false">
      <c r="A397" s="293"/>
      <c r="B397" s="294" t="s">
        <v>52</v>
      </c>
      <c r="C397" s="295"/>
      <c r="D397" s="286"/>
      <c r="E397" s="286"/>
      <c r="F397" s="287"/>
      <c r="G397" s="287"/>
      <c r="H397" s="287"/>
      <c r="I397" s="287" t="s">
        <v>25</v>
      </c>
      <c r="J397" s="26"/>
    </row>
    <row r="398" s="267" customFormat="true" ht="20.25" hidden="false" customHeight="true" outlineLevel="0" collapsed="false">
      <c r="A398" s="291"/>
      <c r="B398" s="294"/>
      <c r="C398" s="296" t="s">
        <v>78</v>
      </c>
      <c r="D398" s="278"/>
      <c r="E398" s="278"/>
      <c r="F398" s="279"/>
      <c r="G398" s="279"/>
      <c r="H398" s="279"/>
      <c r="I398" s="279" t="s">
        <v>25</v>
      </c>
      <c r="J398" s="26"/>
    </row>
    <row r="399" s="274" customFormat="true" ht="20.25" hidden="false" customHeight="true" outlineLevel="0" collapsed="false">
      <c r="A399" s="302"/>
      <c r="B399" s="297"/>
      <c r="C399" s="298" t="s">
        <v>79</v>
      </c>
      <c r="D399" s="286"/>
      <c r="E399" s="286"/>
      <c r="F399" s="287"/>
      <c r="G399" s="287"/>
      <c r="H399" s="287"/>
      <c r="I399" s="287" t="s">
        <v>25</v>
      </c>
      <c r="J399" s="26"/>
    </row>
    <row r="400" s="274" customFormat="true" ht="20.25" hidden="false" customHeight="true" outlineLevel="0" collapsed="false">
      <c r="A400" s="302"/>
      <c r="B400" s="297"/>
      <c r="C400" s="299" t="s">
        <v>1010</v>
      </c>
      <c r="D400" s="286" t="n">
        <v>957860</v>
      </c>
      <c r="E400" s="286" t="n">
        <v>2000</v>
      </c>
      <c r="F400" s="287" t="n">
        <v>12000</v>
      </c>
      <c r="G400" s="287" t="n">
        <v>10000</v>
      </c>
      <c r="H400" s="287"/>
      <c r="I400" s="287" t="n">
        <f aca="false">'2.4เคหะ'!J108</f>
        <v>10000</v>
      </c>
      <c r="J400" s="26"/>
    </row>
    <row r="401" s="274" customFormat="true" ht="20.25" hidden="false" customHeight="true" outlineLevel="0" collapsed="false">
      <c r="A401" s="302"/>
      <c r="B401" s="297"/>
      <c r="C401" s="299" t="s">
        <v>1011</v>
      </c>
      <c r="D401" s="286" t="n">
        <v>72000</v>
      </c>
      <c r="E401" s="286" t="n">
        <v>72000</v>
      </c>
      <c r="F401" s="287" t="n">
        <v>54000</v>
      </c>
      <c r="G401" s="287" t="n">
        <v>100000</v>
      </c>
      <c r="H401" s="287"/>
      <c r="I401" s="287" t="n">
        <f aca="false">'2.4เคหะ'!J111</f>
        <v>100000</v>
      </c>
      <c r="J401" s="96"/>
    </row>
    <row r="402" s="274" customFormat="true" ht="20.25" hidden="false" customHeight="true" outlineLevel="0" collapsed="false">
      <c r="A402" s="302"/>
      <c r="B402" s="297"/>
      <c r="C402" s="299" t="s">
        <v>1012</v>
      </c>
      <c r="D402" s="286" t="s">
        <v>25</v>
      </c>
      <c r="E402" s="286" t="n">
        <v>1644300</v>
      </c>
      <c r="F402" s="287" t="n">
        <v>1332300</v>
      </c>
      <c r="G402" s="287" t="n">
        <v>2000000</v>
      </c>
      <c r="H402" s="287"/>
      <c r="I402" s="287" t="n">
        <f aca="false">'2.4เคหะ'!J114</f>
        <v>2000000</v>
      </c>
      <c r="J402" s="26"/>
    </row>
    <row r="403" s="274" customFormat="true" ht="20.25" hidden="false" customHeight="true" outlineLevel="0" collapsed="false">
      <c r="A403" s="302"/>
      <c r="B403" s="297"/>
      <c r="C403" s="299" t="s">
        <v>1013</v>
      </c>
      <c r="D403" s="286"/>
      <c r="E403" s="286" t="n">
        <v>191400</v>
      </c>
      <c r="F403" s="287" t="n">
        <v>0</v>
      </c>
      <c r="G403" s="287" t="n">
        <v>150000</v>
      </c>
      <c r="H403" s="287"/>
      <c r="I403" s="287"/>
      <c r="J403" s="26"/>
    </row>
    <row r="404" s="267" customFormat="true" ht="20.25" hidden="false" customHeight="true" outlineLevel="0" collapsed="false">
      <c r="A404" s="291"/>
      <c r="B404" s="300"/>
      <c r="C404" s="301" t="s">
        <v>942</v>
      </c>
      <c r="D404" s="278" t="n">
        <f aca="false">SUM(D399:D402)</f>
        <v>1029860</v>
      </c>
      <c r="E404" s="278" t="n">
        <f aca="false">SUM(E399:E403)</f>
        <v>1909700</v>
      </c>
      <c r="F404" s="278" t="n">
        <f aca="false">SUM(F399:F403)</f>
        <v>1398300</v>
      </c>
      <c r="G404" s="278" t="n">
        <f aca="false">SUM(G399:G403)</f>
        <v>2260000</v>
      </c>
      <c r="H404" s="278" t="n">
        <f aca="false">SUM(H399:H402)</f>
        <v>0</v>
      </c>
      <c r="I404" s="278" t="n">
        <f aca="false">SUM(I399:I402)</f>
        <v>2110000</v>
      </c>
      <c r="J404" s="96"/>
    </row>
    <row r="405" s="267" customFormat="true" ht="20.25" hidden="false" customHeight="true" outlineLevel="0" collapsed="false">
      <c r="A405" s="305"/>
      <c r="B405" s="281"/>
      <c r="C405" s="306" t="s">
        <v>946</v>
      </c>
      <c r="D405" s="278" t="n">
        <f aca="false">D404</f>
        <v>1029860</v>
      </c>
      <c r="E405" s="278" t="n">
        <f aca="false">E404</f>
        <v>1909700</v>
      </c>
      <c r="F405" s="278" t="n">
        <f aca="false">F404</f>
        <v>1398300</v>
      </c>
      <c r="G405" s="278" t="n">
        <f aca="false">G404</f>
        <v>2260000</v>
      </c>
      <c r="H405" s="278" t="n">
        <f aca="false">H404</f>
        <v>0</v>
      </c>
      <c r="I405" s="278" t="n">
        <f aca="false">I404</f>
        <v>2110000</v>
      </c>
      <c r="J405" s="96"/>
    </row>
    <row r="406" s="267" customFormat="true" ht="20.25" hidden="false" customHeight="true" outlineLevel="0" collapsed="false">
      <c r="A406" s="305"/>
      <c r="B406" s="281"/>
      <c r="C406" s="306" t="s">
        <v>1014</v>
      </c>
      <c r="D406" s="278" t="n">
        <f aca="false">D405</f>
        <v>1029860</v>
      </c>
      <c r="E406" s="278" t="n">
        <f aca="false">E405</f>
        <v>1909700</v>
      </c>
      <c r="F406" s="278" t="n">
        <f aca="false">F405</f>
        <v>1398300</v>
      </c>
      <c r="G406" s="278" t="n">
        <f aca="false">G405</f>
        <v>2260000</v>
      </c>
      <c r="H406" s="278" t="n">
        <f aca="false">H405</f>
        <v>0</v>
      </c>
      <c r="I406" s="278" t="n">
        <f aca="false">I405</f>
        <v>2110000</v>
      </c>
      <c r="J406" s="96"/>
    </row>
    <row r="407" s="267" customFormat="true" ht="20.25" hidden="false" customHeight="true" outlineLevel="0" collapsed="false">
      <c r="A407" s="275" t="s">
        <v>466</v>
      </c>
      <c r="B407" s="276"/>
      <c r="C407" s="277"/>
      <c r="D407" s="278" t="n">
        <f aca="false">D427</f>
        <v>93900</v>
      </c>
      <c r="E407" s="278" t="n">
        <f aca="false">E427</f>
        <v>20000</v>
      </c>
      <c r="F407" s="278" t="n">
        <f aca="false">F427</f>
        <v>0</v>
      </c>
      <c r="G407" s="278" t="n">
        <f aca="false">G427</f>
        <v>160000</v>
      </c>
      <c r="H407" s="278" t="n">
        <f aca="false">H427</f>
        <v>0</v>
      </c>
      <c r="I407" s="278" t="n">
        <f aca="false">I427</f>
        <v>225000</v>
      </c>
      <c r="J407" s="96"/>
    </row>
    <row r="408" s="267" customFormat="true" ht="20.25" hidden="false" customHeight="true" outlineLevel="0" collapsed="false">
      <c r="A408" s="280" t="s">
        <v>467</v>
      </c>
      <c r="B408" s="281"/>
      <c r="C408" s="282"/>
      <c r="D408" s="278"/>
      <c r="E408" s="278"/>
      <c r="F408" s="279"/>
      <c r="G408" s="279"/>
      <c r="H408" s="279"/>
      <c r="I408" s="279" t="s">
        <v>25</v>
      </c>
      <c r="J408" s="96"/>
    </row>
    <row r="409" s="274" customFormat="true" ht="20.25" hidden="false" customHeight="true" outlineLevel="0" collapsed="false">
      <c r="A409" s="293"/>
      <c r="B409" s="294" t="s">
        <v>52</v>
      </c>
      <c r="C409" s="295"/>
      <c r="D409" s="286"/>
      <c r="E409" s="286"/>
      <c r="F409" s="287"/>
      <c r="G409" s="287"/>
      <c r="H409" s="287"/>
      <c r="I409" s="287" t="s">
        <v>25</v>
      </c>
      <c r="J409" s="26"/>
    </row>
    <row r="410" s="267" customFormat="true" ht="20.25" hidden="false" customHeight="true" outlineLevel="0" collapsed="false">
      <c r="A410" s="291"/>
      <c r="B410" s="294"/>
      <c r="C410" s="296" t="s">
        <v>78</v>
      </c>
      <c r="D410" s="278"/>
      <c r="E410" s="278"/>
      <c r="F410" s="279"/>
      <c r="G410" s="279"/>
      <c r="H410" s="279"/>
      <c r="I410" s="279" t="s">
        <v>25</v>
      </c>
      <c r="J410" s="26"/>
    </row>
    <row r="411" s="274" customFormat="true" ht="20.25" hidden="false" customHeight="true" outlineLevel="0" collapsed="false">
      <c r="A411" s="302"/>
      <c r="B411" s="297"/>
      <c r="C411" s="298" t="s">
        <v>931</v>
      </c>
      <c r="D411" s="286" t="s">
        <v>25</v>
      </c>
      <c r="E411" s="286"/>
      <c r="F411" s="287"/>
      <c r="G411" s="287"/>
      <c r="H411" s="287"/>
      <c r="I411" s="287"/>
      <c r="J411" s="26"/>
    </row>
    <row r="412" s="274" customFormat="true" ht="20.25" hidden="false" customHeight="true" outlineLevel="0" collapsed="false">
      <c r="A412" s="302"/>
      <c r="B412" s="297"/>
      <c r="C412" s="298" t="s">
        <v>932</v>
      </c>
      <c r="D412" s="286"/>
      <c r="E412" s="286"/>
      <c r="F412" s="287"/>
      <c r="G412" s="287"/>
      <c r="H412" s="287"/>
      <c r="I412" s="287"/>
      <c r="J412" s="26"/>
    </row>
    <row r="413" s="274" customFormat="true" ht="20.25" hidden="false" customHeight="true" outlineLevel="0" collapsed="false">
      <c r="A413" s="302"/>
      <c r="B413" s="297"/>
      <c r="C413" s="298" t="s">
        <v>1015</v>
      </c>
      <c r="D413" s="286"/>
      <c r="E413" s="286"/>
      <c r="F413" s="287"/>
      <c r="G413" s="287" t="n">
        <v>0</v>
      </c>
      <c r="H413" s="287"/>
      <c r="I413" s="287" t="n">
        <f aca="false">'2.5สร้างความเข้มแข็ง'!J8</f>
        <v>20000</v>
      </c>
      <c r="J413" s="26"/>
    </row>
    <row r="414" s="274" customFormat="true" ht="20.25" hidden="false" customHeight="true" outlineLevel="0" collapsed="false">
      <c r="A414" s="302"/>
      <c r="B414" s="297"/>
      <c r="C414" s="298" t="s">
        <v>1016</v>
      </c>
      <c r="D414" s="286"/>
      <c r="E414" s="286"/>
      <c r="F414" s="287"/>
      <c r="G414" s="287"/>
      <c r="H414" s="287"/>
      <c r="I414" s="287" t="n">
        <f aca="false">'2.5สร้างความเข้มแข็ง'!J13</f>
        <v>30000</v>
      </c>
      <c r="J414" s="26"/>
    </row>
    <row r="415" s="274" customFormat="true" ht="20.25" hidden="false" customHeight="true" outlineLevel="0" collapsed="false">
      <c r="A415" s="302"/>
      <c r="B415" s="297"/>
      <c r="C415" s="298" t="s">
        <v>1017</v>
      </c>
      <c r="D415" s="286"/>
      <c r="E415" s="286"/>
      <c r="F415" s="287"/>
      <c r="G415" s="287" t="n">
        <v>20000</v>
      </c>
      <c r="H415" s="287"/>
      <c r="I415" s="287"/>
      <c r="J415" s="26"/>
    </row>
    <row r="416" s="274" customFormat="true" ht="20.25" hidden="false" customHeight="true" outlineLevel="0" collapsed="false">
      <c r="A416" s="302"/>
      <c r="B416" s="297"/>
      <c r="C416" s="298" t="s">
        <v>1018</v>
      </c>
      <c r="D416" s="286"/>
      <c r="E416" s="286"/>
      <c r="F416" s="287"/>
      <c r="G416" s="287" t="n">
        <v>20000</v>
      </c>
      <c r="H416" s="287"/>
      <c r="I416" s="321"/>
      <c r="J416" s="96"/>
    </row>
    <row r="417" s="274" customFormat="true" ht="20.25" hidden="false" customHeight="true" outlineLevel="0" collapsed="false">
      <c r="A417" s="302"/>
      <c r="B417" s="297"/>
      <c r="C417" s="298" t="s">
        <v>1019</v>
      </c>
      <c r="D417" s="286"/>
      <c r="E417" s="286"/>
      <c r="F417" s="287"/>
      <c r="G417" s="287" t="n">
        <v>20000</v>
      </c>
      <c r="H417" s="287"/>
      <c r="I417" s="287" t="n">
        <f aca="false">'2.5สร้างความเข้มแข็ง'!J19</f>
        <v>40000</v>
      </c>
      <c r="J417" s="26"/>
    </row>
    <row r="418" s="274" customFormat="true" ht="20.25" hidden="false" customHeight="true" outlineLevel="0" collapsed="false">
      <c r="A418" s="302"/>
      <c r="B418" s="297"/>
      <c r="C418" s="298" t="s">
        <v>1020</v>
      </c>
      <c r="D418" s="286" t="n">
        <v>24000</v>
      </c>
      <c r="E418" s="286"/>
      <c r="F418" s="287"/>
      <c r="G418" s="287"/>
      <c r="H418" s="287"/>
      <c r="I418" s="287"/>
      <c r="J418" s="96"/>
    </row>
    <row r="419" s="274" customFormat="true" ht="20.25" hidden="false" customHeight="true" outlineLevel="0" collapsed="false">
      <c r="A419" s="302"/>
      <c r="B419" s="297"/>
      <c r="C419" s="298" t="s">
        <v>1021</v>
      </c>
      <c r="D419" s="286" t="n">
        <v>69900</v>
      </c>
      <c r="E419" s="286" t="n">
        <v>20000</v>
      </c>
      <c r="F419" s="287"/>
      <c r="G419" s="287" t="n">
        <v>100000</v>
      </c>
      <c r="H419" s="287"/>
      <c r="I419" s="287" t="n">
        <f aca="false">'2.5สร้างความเข้มแข็ง'!J24</f>
        <v>100000</v>
      </c>
      <c r="J419" s="96"/>
    </row>
    <row r="420" s="274" customFormat="true" ht="20.25" hidden="false" customHeight="true" outlineLevel="0" collapsed="false">
      <c r="A420" s="302"/>
      <c r="B420" s="297"/>
      <c r="C420" s="298" t="s">
        <v>1022</v>
      </c>
      <c r="D420" s="286"/>
      <c r="E420" s="286"/>
      <c r="F420" s="287" t="n">
        <v>13640</v>
      </c>
      <c r="G420" s="287"/>
      <c r="H420" s="287"/>
      <c r="I420" s="287" t="n">
        <v>15000</v>
      </c>
      <c r="J420" s="96"/>
    </row>
    <row r="421" s="262" customFormat="true" ht="20.25" hidden="false" customHeight="true" outlineLevel="0" collapsed="false">
      <c r="A421" s="257"/>
      <c r="B421" s="258"/>
      <c r="C421" s="259"/>
      <c r="D421" s="260" t="s">
        <v>916</v>
      </c>
      <c r="E421" s="260"/>
      <c r="F421" s="260"/>
      <c r="G421" s="261" t="s">
        <v>727</v>
      </c>
      <c r="H421" s="261"/>
      <c r="I421" s="261"/>
      <c r="J421" s="18"/>
    </row>
    <row r="422" s="267" customFormat="true" ht="20.25" hidden="false" customHeight="true" outlineLevel="0" collapsed="false">
      <c r="A422" s="263"/>
      <c r="B422" s="264"/>
      <c r="C422" s="265" t="s">
        <v>725</v>
      </c>
      <c r="D422" s="266" t="s">
        <v>858</v>
      </c>
      <c r="E422" s="266" t="s">
        <v>728</v>
      </c>
      <c r="F422" s="227" t="s">
        <v>729</v>
      </c>
      <c r="G422" s="227" t="s">
        <v>729</v>
      </c>
      <c r="H422" s="227" t="s">
        <v>917</v>
      </c>
      <c r="I422" s="227" t="s">
        <v>730</v>
      </c>
      <c r="J422" s="26"/>
    </row>
    <row r="423" s="274" customFormat="true" ht="20.25" hidden="false" customHeight="true" outlineLevel="0" collapsed="false">
      <c r="A423" s="268"/>
      <c r="B423" s="269"/>
      <c r="C423" s="270"/>
      <c r="D423" s="318"/>
      <c r="E423" s="318"/>
      <c r="F423" s="319" t="s">
        <v>918</v>
      </c>
      <c r="G423" s="320"/>
      <c r="H423" s="320" t="s">
        <v>919</v>
      </c>
      <c r="I423" s="320"/>
      <c r="J423" s="96"/>
    </row>
    <row r="424" s="274" customFormat="true" ht="20.25" hidden="false" customHeight="true" outlineLevel="0" collapsed="false">
      <c r="A424" s="302"/>
      <c r="B424" s="297"/>
      <c r="C424" s="298" t="s">
        <v>1023</v>
      </c>
      <c r="D424" s="286"/>
      <c r="E424" s="286"/>
      <c r="F424" s="287"/>
      <c r="G424" s="287"/>
      <c r="H424" s="287"/>
      <c r="I424" s="287" t="n">
        <v>20000</v>
      </c>
      <c r="J424" s="96"/>
    </row>
    <row r="425" s="267" customFormat="true" ht="20.25" hidden="false" customHeight="true" outlineLevel="0" collapsed="false">
      <c r="A425" s="291"/>
      <c r="B425" s="300"/>
      <c r="C425" s="301" t="s">
        <v>942</v>
      </c>
      <c r="D425" s="278" t="n">
        <f aca="false">SUM(D411:D419)</f>
        <v>93900</v>
      </c>
      <c r="E425" s="278" t="n">
        <f aca="false">SUM(E411:E419)</f>
        <v>20000</v>
      </c>
      <c r="F425" s="278" t="n">
        <f aca="false">SUM(F411:F419)</f>
        <v>0</v>
      </c>
      <c r="G425" s="278" t="n">
        <f aca="false">SUM(G411:G419)</f>
        <v>160000</v>
      </c>
      <c r="H425" s="278" t="n">
        <f aca="false">SUM(H411:H419)</f>
        <v>0</v>
      </c>
      <c r="I425" s="278" t="n">
        <f aca="false">SUM(I411:I424)</f>
        <v>225000</v>
      </c>
      <c r="J425" s="96"/>
    </row>
    <row r="426" s="267" customFormat="true" ht="20.25" hidden="false" customHeight="true" outlineLevel="0" collapsed="false">
      <c r="A426" s="305"/>
      <c r="B426" s="281"/>
      <c r="C426" s="306" t="s">
        <v>946</v>
      </c>
      <c r="D426" s="278" t="n">
        <f aca="false">D425</f>
        <v>93900</v>
      </c>
      <c r="E426" s="278" t="n">
        <f aca="false">E425</f>
        <v>20000</v>
      </c>
      <c r="F426" s="278" t="n">
        <f aca="false">F425</f>
        <v>0</v>
      </c>
      <c r="G426" s="278" t="n">
        <f aca="false">G425</f>
        <v>160000</v>
      </c>
      <c r="H426" s="278" t="n">
        <f aca="false">H425</f>
        <v>0</v>
      </c>
      <c r="I426" s="278" t="n">
        <f aca="false">I425</f>
        <v>225000</v>
      </c>
      <c r="J426" s="96"/>
    </row>
    <row r="427" s="267" customFormat="true" ht="20.25" hidden="false" customHeight="true" outlineLevel="0" collapsed="false">
      <c r="A427" s="305"/>
      <c r="B427" s="281"/>
      <c r="C427" s="306" t="s">
        <v>1024</v>
      </c>
      <c r="D427" s="278" t="n">
        <f aca="false">D426</f>
        <v>93900</v>
      </c>
      <c r="E427" s="278" t="n">
        <f aca="false">E426</f>
        <v>20000</v>
      </c>
      <c r="F427" s="278" t="n">
        <f aca="false">F426</f>
        <v>0</v>
      </c>
      <c r="G427" s="278" t="n">
        <f aca="false">G426</f>
        <v>160000</v>
      </c>
      <c r="H427" s="278" t="n">
        <f aca="false">H426</f>
        <v>0</v>
      </c>
      <c r="I427" s="278" t="n">
        <f aca="false">I426</f>
        <v>225000</v>
      </c>
      <c r="J427" s="96"/>
    </row>
    <row r="428" s="267" customFormat="true" ht="20.25" hidden="false" customHeight="true" outlineLevel="0" collapsed="false">
      <c r="A428" s="275" t="s">
        <v>496</v>
      </c>
      <c r="B428" s="276"/>
      <c r="C428" s="277"/>
      <c r="D428" s="278" t="n">
        <f aca="false">D443+D467+D476</f>
        <v>892473</v>
      </c>
      <c r="E428" s="278" t="n">
        <f aca="false">E443+E467+E476</f>
        <v>957692</v>
      </c>
      <c r="F428" s="278" t="n">
        <f aca="false">F443+F467+F476</f>
        <v>832518.48</v>
      </c>
      <c r="G428" s="278" t="n">
        <f aca="false">G443+G467+G476</f>
        <v>1072000</v>
      </c>
      <c r="H428" s="278" t="n">
        <f aca="false">H443+H467+H476</f>
        <v>0</v>
      </c>
      <c r="I428" s="278" t="n">
        <f aca="false">I443+I467+I476</f>
        <v>1210000</v>
      </c>
      <c r="J428" s="96"/>
    </row>
    <row r="429" s="267" customFormat="true" ht="20.25" hidden="false" customHeight="true" outlineLevel="0" collapsed="false">
      <c r="A429" s="280" t="s">
        <v>497</v>
      </c>
      <c r="B429" s="281"/>
      <c r="C429" s="282"/>
      <c r="D429" s="278"/>
      <c r="E429" s="278"/>
      <c r="F429" s="279"/>
      <c r="G429" s="279"/>
      <c r="H429" s="279"/>
      <c r="I429" s="279" t="s">
        <v>25</v>
      </c>
      <c r="J429" s="96"/>
    </row>
    <row r="430" s="274" customFormat="true" ht="20.25" hidden="false" customHeight="true" outlineLevel="0" collapsed="false">
      <c r="A430" s="293"/>
      <c r="B430" s="294" t="s">
        <v>52</v>
      </c>
      <c r="C430" s="295"/>
      <c r="D430" s="286"/>
      <c r="E430" s="286"/>
      <c r="F430" s="287"/>
      <c r="G430" s="287"/>
      <c r="H430" s="287"/>
      <c r="I430" s="287" t="s">
        <v>25</v>
      </c>
      <c r="J430" s="26"/>
    </row>
    <row r="431" s="267" customFormat="true" ht="20.25" hidden="false" customHeight="true" outlineLevel="0" collapsed="false">
      <c r="A431" s="291"/>
      <c r="B431" s="294"/>
      <c r="C431" s="296" t="s">
        <v>78</v>
      </c>
      <c r="D431" s="278"/>
      <c r="E431" s="278"/>
      <c r="F431" s="279"/>
      <c r="G431" s="279"/>
      <c r="H431" s="279"/>
      <c r="I431" s="279" t="s">
        <v>25</v>
      </c>
      <c r="J431" s="26"/>
    </row>
    <row r="432" s="274" customFormat="true" ht="20.25" hidden="false" customHeight="true" outlineLevel="0" collapsed="false">
      <c r="A432" s="302"/>
      <c r="B432" s="297"/>
      <c r="C432" s="298" t="s">
        <v>931</v>
      </c>
      <c r="D432" s="286" t="s">
        <v>25</v>
      </c>
      <c r="E432" s="286"/>
      <c r="F432" s="287"/>
      <c r="G432" s="287"/>
      <c r="H432" s="287"/>
      <c r="I432" s="287"/>
      <c r="J432" s="96"/>
    </row>
    <row r="433" s="274" customFormat="true" ht="20.25" hidden="false" customHeight="true" outlineLevel="0" collapsed="false">
      <c r="A433" s="302"/>
      <c r="B433" s="297"/>
      <c r="C433" s="298" t="s">
        <v>932</v>
      </c>
      <c r="D433" s="286"/>
      <c r="E433" s="286"/>
      <c r="F433" s="287"/>
      <c r="G433" s="287"/>
      <c r="H433" s="287"/>
      <c r="I433" s="287"/>
      <c r="J433" s="26"/>
    </row>
    <row r="434" s="274" customFormat="true" ht="20.25" hidden="false" customHeight="true" outlineLevel="0" collapsed="false">
      <c r="A434" s="302"/>
      <c r="B434" s="297"/>
      <c r="C434" s="299" t="s">
        <v>1025</v>
      </c>
      <c r="D434" s="286" t="n">
        <v>60000</v>
      </c>
      <c r="E434" s="286" t="n">
        <v>70000</v>
      </c>
      <c r="F434" s="287" t="n">
        <v>60000</v>
      </c>
      <c r="G434" s="287" t="n">
        <v>60000</v>
      </c>
      <c r="H434" s="287"/>
      <c r="I434" s="287" t="n">
        <f aca="false">'2.6ศาสนา'!J8</f>
        <v>60000</v>
      </c>
      <c r="J434" s="26"/>
    </row>
    <row r="435" s="274" customFormat="true" ht="20.25" hidden="false" customHeight="true" outlineLevel="0" collapsed="false">
      <c r="A435" s="302"/>
      <c r="B435" s="297"/>
      <c r="C435" s="299" t="s">
        <v>1026</v>
      </c>
      <c r="D435" s="286" t="n">
        <v>13750</v>
      </c>
      <c r="E435" s="286" t="n">
        <v>14102</v>
      </c>
      <c r="F435" s="287" t="n">
        <v>6000</v>
      </c>
      <c r="G435" s="287" t="n">
        <v>40000</v>
      </c>
      <c r="H435" s="287"/>
      <c r="I435" s="287" t="n">
        <f aca="false">'2.6ศาสนา'!J13</f>
        <v>40000</v>
      </c>
      <c r="J435" s="26"/>
    </row>
    <row r="436" s="274" customFormat="true" ht="20.25" hidden="false" customHeight="true" outlineLevel="0" collapsed="false">
      <c r="A436" s="302"/>
      <c r="B436" s="297"/>
      <c r="C436" s="299" t="s">
        <v>1027</v>
      </c>
      <c r="D436" s="286" t="n">
        <v>126103</v>
      </c>
      <c r="E436" s="286" t="n">
        <v>147400</v>
      </c>
      <c r="F436" s="287" t="n">
        <v>96980</v>
      </c>
      <c r="G436" s="287" t="n">
        <v>150000</v>
      </c>
      <c r="H436" s="287"/>
      <c r="I436" s="287" t="n">
        <f aca="false">'2.6ศาสนา'!J18</f>
        <v>200000</v>
      </c>
      <c r="J436" s="26"/>
    </row>
    <row r="437" s="274" customFormat="true" ht="20.25" hidden="false" customHeight="true" outlineLevel="0" collapsed="false">
      <c r="A437" s="302"/>
      <c r="B437" s="297"/>
      <c r="C437" s="299" t="s">
        <v>1028</v>
      </c>
      <c r="D437" s="286" t="n">
        <v>25000</v>
      </c>
      <c r="E437" s="286" t="n">
        <v>0</v>
      </c>
      <c r="F437" s="287" t="n">
        <v>20000</v>
      </c>
      <c r="G437" s="287" t="n">
        <v>20000</v>
      </c>
      <c r="H437" s="287"/>
      <c r="I437" s="287" t="n">
        <f aca="false">'2.6ศาสนา'!J24</f>
        <v>20000</v>
      </c>
      <c r="J437" s="96"/>
    </row>
    <row r="438" s="267" customFormat="true" ht="20.25" hidden="false" customHeight="true" outlineLevel="0" collapsed="false">
      <c r="A438" s="291"/>
      <c r="B438" s="300"/>
      <c r="C438" s="301" t="s">
        <v>942</v>
      </c>
      <c r="D438" s="278" t="n">
        <f aca="false">SUM(D432:D437)</f>
        <v>224853</v>
      </c>
      <c r="E438" s="278" t="n">
        <f aca="false">SUM(E432:E437)</f>
        <v>231502</v>
      </c>
      <c r="F438" s="278" t="n">
        <f aca="false">SUM(F432:F437)</f>
        <v>182980</v>
      </c>
      <c r="G438" s="278" t="n">
        <f aca="false">SUM(G432:G437)</f>
        <v>270000</v>
      </c>
      <c r="H438" s="278" t="n">
        <f aca="false">SUM(H432:H437)</f>
        <v>0</v>
      </c>
      <c r="I438" s="278" t="n">
        <f aca="false">SUM(I432:I437)</f>
        <v>320000</v>
      </c>
      <c r="J438" s="26"/>
    </row>
    <row r="439" s="267" customFormat="true" ht="20.25" hidden="false" customHeight="true" outlineLevel="0" collapsed="false">
      <c r="A439" s="263"/>
      <c r="B439" s="303"/>
      <c r="C439" s="304" t="s">
        <v>144</v>
      </c>
      <c r="D439" s="278"/>
      <c r="E439" s="278"/>
      <c r="F439" s="279"/>
      <c r="G439" s="279"/>
      <c r="H439" s="279"/>
      <c r="I439" s="279" t="s">
        <v>25</v>
      </c>
      <c r="J439" s="96"/>
    </row>
    <row r="440" s="274" customFormat="true" ht="20.25" hidden="false" customHeight="true" outlineLevel="0" collapsed="false">
      <c r="A440" s="302"/>
      <c r="B440" s="297"/>
      <c r="C440" s="298" t="s">
        <v>517</v>
      </c>
      <c r="D440" s="286"/>
      <c r="E440" s="286"/>
      <c r="F440" s="287" t="n">
        <v>50000</v>
      </c>
      <c r="G440" s="287" t="n">
        <v>50000</v>
      </c>
      <c r="H440" s="287"/>
      <c r="I440" s="287" t="n">
        <f aca="false">'2.6ศาสนา'!J31</f>
        <v>50000</v>
      </c>
      <c r="J440" s="96"/>
    </row>
    <row r="441" s="267" customFormat="true" ht="20.25" hidden="false" customHeight="true" outlineLevel="0" collapsed="false">
      <c r="A441" s="291"/>
      <c r="B441" s="300"/>
      <c r="C441" s="301" t="s">
        <v>943</v>
      </c>
      <c r="D441" s="278" t="n">
        <f aca="false">SUM(D440:D440)</f>
        <v>0</v>
      </c>
      <c r="E441" s="278" t="n">
        <f aca="false">SUM(E440:E440)</f>
        <v>0</v>
      </c>
      <c r="F441" s="278" t="n">
        <f aca="false">SUM(F440:F440)</f>
        <v>50000</v>
      </c>
      <c r="G441" s="278" t="n">
        <f aca="false">SUM(G440:G440)</f>
        <v>50000</v>
      </c>
      <c r="H441" s="278" t="n">
        <f aca="false">SUM(H440:H440)</f>
        <v>0</v>
      </c>
      <c r="I441" s="278" t="n">
        <f aca="false">SUM(I440:I440)</f>
        <v>50000</v>
      </c>
      <c r="J441" s="96"/>
    </row>
    <row r="442" s="267" customFormat="true" ht="20.25" hidden="false" customHeight="true" outlineLevel="0" collapsed="false">
      <c r="A442" s="305"/>
      <c r="B442" s="281"/>
      <c r="C442" s="306" t="s">
        <v>946</v>
      </c>
      <c r="D442" s="278" t="n">
        <f aca="false">D438+D441</f>
        <v>224853</v>
      </c>
      <c r="E442" s="278" t="n">
        <f aca="false">E438+E441</f>
        <v>231502</v>
      </c>
      <c r="F442" s="278" t="n">
        <f aca="false">F438+F441</f>
        <v>232980</v>
      </c>
      <c r="G442" s="278" t="n">
        <f aca="false">G438+G441</f>
        <v>320000</v>
      </c>
      <c r="H442" s="278" t="n">
        <f aca="false">H438+H441</f>
        <v>0</v>
      </c>
      <c r="I442" s="278" t="n">
        <f aca="false">I438+I441</f>
        <v>370000</v>
      </c>
      <c r="J442" s="96"/>
    </row>
    <row r="443" s="267" customFormat="true" ht="20.25" hidden="false" customHeight="true" outlineLevel="0" collapsed="false">
      <c r="A443" s="305"/>
      <c r="B443" s="281"/>
      <c r="C443" s="306" t="s">
        <v>1029</v>
      </c>
      <c r="D443" s="278" t="n">
        <f aca="false">D442</f>
        <v>224853</v>
      </c>
      <c r="E443" s="278" t="n">
        <f aca="false">E442</f>
        <v>231502</v>
      </c>
      <c r="F443" s="278" t="n">
        <f aca="false">F442</f>
        <v>232980</v>
      </c>
      <c r="G443" s="278" t="n">
        <f aca="false">G442</f>
        <v>320000</v>
      </c>
      <c r="H443" s="278" t="n">
        <f aca="false">H442</f>
        <v>0</v>
      </c>
      <c r="I443" s="278" t="n">
        <f aca="false">I442</f>
        <v>370000</v>
      </c>
      <c r="J443" s="96"/>
    </row>
    <row r="444" s="267" customFormat="true" ht="20.25" hidden="false" customHeight="true" outlineLevel="0" collapsed="false">
      <c r="A444" s="280" t="s">
        <v>519</v>
      </c>
      <c r="B444" s="281"/>
      <c r="C444" s="282"/>
      <c r="D444" s="278"/>
      <c r="E444" s="278"/>
      <c r="F444" s="279"/>
      <c r="G444" s="279"/>
      <c r="H444" s="279"/>
      <c r="I444" s="279" t="s">
        <v>25</v>
      </c>
      <c r="J444" s="96"/>
    </row>
    <row r="445" s="274" customFormat="true" ht="20.25" hidden="false" customHeight="true" outlineLevel="0" collapsed="false">
      <c r="A445" s="293"/>
      <c r="B445" s="294" t="s">
        <v>52</v>
      </c>
      <c r="C445" s="295"/>
      <c r="D445" s="286"/>
      <c r="E445" s="286"/>
      <c r="F445" s="287"/>
      <c r="G445" s="287"/>
      <c r="H445" s="287"/>
      <c r="I445" s="287" t="s">
        <v>25</v>
      </c>
      <c r="J445" s="26"/>
    </row>
    <row r="446" s="267" customFormat="true" ht="20.25" hidden="false" customHeight="true" outlineLevel="0" collapsed="false">
      <c r="A446" s="291"/>
      <c r="B446" s="294"/>
      <c r="C446" s="296" t="s">
        <v>78</v>
      </c>
      <c r="D446" s="278"/>
      <c r="E446" s="278"/>
      <c r="F446" s="279"/>
      <c r="G446" s="279"/>
      <c r="H446" s="279"/>
      <c r="I446" s="279" t="s">
        <v>25</v>
      </c>
      <c r="J446" s="26"/>
    </row>
    <row r="447" s="274" customFormat="true" ht="20.25" hidden="false" customHeight="true" outlineLevel="0" collapsed="false">
      <c r="A447" s="302"/>
      <c r="B447" s="297"/>
      <c r="C447" s="298" t="s">
        <v>931</v>
      </c>
      <c r="D447" s="286" t="s">
        <v>25</v>
      </c>
      <c r="E447" s="286"/>
      <c r="F447" s="287"/>
      <c r="G447" s="287"/>
      <c r="H447" s="287"/>
      <c r="I447" s="287"/>
      <c r="J447" s="26"/>
    </row>
    <row r="448" s="274" customFormat="true" ht="20.25" hidden="false" customHeight="true" outlineLevel="0" collapsed="false">
      <c r="A448" s="302"/>
      <c r="B448" s="297"/>
      <c r="C448" s="298" t="s">
        <v>932</v>
      </c>
      <c r="D448" s="286"/>
      <c r="E448" s="286"/>
      <c r="F448" s="287"/>
      <c r="G448" s="287"/>
      <c r="H448" s="287"/>
      <c r="I448" s="287"/>
      <c r="J448" s="26"/>
    </row>
    <row r="449" s="262" customFormat="true" ht="20.25" hidden="false" customHeight="true" outlineLevel="0" collapsed="false">
      <c r="A449" s="257"/>
      <c r="B449" s="258"/>
      <c r="C449" s="259"/>
      <c r="D449" s="260" t="s">
        <v>916</v>
      </c>
      <c r="E449" s="260"/>
      <c r="F449" s="260"/>
      <c r="G449" s="261" t="s">
        <v>727</v>
      </c>
      <c r="H449" s="261"/>
      <c r="I449" s="261"/>
      <c r="J449" s="18"/>
    </row>
    <row r="450" s="267" customFormat="true" ht="20.25" hidden="false" customHeight="true" outlineLevel="0" collapsed="false">
      <c r="A450" s="263"/>
      <c r="B450" s="264"/>
      <c r="C450" s="265" t="s">
        <v>725</v>
      </c>
      <c r="D450" s="266" t="s">
        <v>858</v>
      </c>
      <c r="E450" s="266" t="s">
        <v>728</v>
      </c>
      <c r="F450" s="227" t="s">
        <v>729</v>
      </c>
      <c r="G450" s="227" t="s">
        <v>729</v>
      </c>
      <c r="H450" s="227" t="s">
        <v>917</v>
      </c>
      <c r="I450" s="227" t="s">
        <v>730</v>
      </c>
      <c r="J450" s="26"/>
    </row>
    <row r="451" s="274" customFormat="true" ht="20.25" hidden="false" customHeight="true" outlineLevel="0" collapsed="false">
      <c r="A451" s="268"/>
      <c r="B451" s="269"/>
      <c r="C451" s="270"/>
      <c r="D451" s="318"/>
      <c r="E451" s="318"/>
      <c r="F451" s="319" t="s">
        <v>918</v>
      </c>
      <c r="G451" s="320"/>
      <c r="H451" s="320" t="s">
        <v>919</v>
      </c>
      <c r="I451" s="320"/>
      <c r="J451" s="96"/>
    </row>
    <row r="452" s="274" customFormat="true" ht="20.25" hidden="false" customHeight="true" outlineLevel="0" collapsed="false">
      <c r="A452" s="302"/>
      <c r="B452" s="297"/>
      <c r="C452" s="298" t="s">
        <v>1030</v>
      </c>
      <c r="D452" s="286" t="n">
        <v>77620</v>
      </c>
      <c r="E452" s="286" t="n">
        <v>66190</v>
      </c>
      <c r="F452" s="287" t="n">
        <v>33560</v>
      </c>
      <c r="G452" s="287" t="n">
        <v>100000</v>
      </c>
      <c r="H452" s="287"/>
      <c r="I452" s="287" t="n">
        <f aca="false">'2.6ศาสนา'!J40</f>
        <v>100000</v>
      </c>
      <c r="J452" s="26"/>
    </row>
    <row r="453" s="274" customFormat="true" ht="20.25" hidden="false" customHeight="true" outlineLevel="0" collapsed="false">
      <c r="A453" s="302"/>
      <c r="B453" s="297"/>
      <c r="C453" s="298" t="s">
        <v>1031</v>
      </c>
      <c r="D453" s="286" t="n">
        <v>50000</v>
      </c>
      <c r="E453" s="286" t="n">
        <v>150000</v>
      </c>
      <c r="F453" s="287" t="n">
        <v>80000</v>
      </c>
      <c r="G453" s="287" t="n">
        <v>80000</v>
      </c>
      <c r="H453" s="287"/>
      <c r="I453" s="287" t="n">
        <f aca="false">'2.6ศาสนา'!J46</f>
        <v>100000</v>
      </c>
      <c r="J453" s="96"/>
    </row>
    <row r="454" s="274" customFormat="true" ht="20.25" hidden="false" customHeight="true" outlineLevel="0" collapsed="false">
      <c r="A454" s="302"/>
      <c r="B454" s="297"/>
      <c r="C454" s="298" t="s">
        <v>1032</v>
      </c>
      <c r="D454" s="286"/>
      <c r="E454" s="286"/>
      <c r="F454" s="287" t="n">
        <v>20000</v>
      </c>
      <c r="G454" s="287" t="n">
        <v>20000</v>
      </c>
      <c r="H454" s="287"/>
      <c r="I454" s="287" t="n">
        <f aca="false">'2.6ศาสนา'!J51</f>
        <v>20000</v>
      </c>
      <c r="J454" s="26"/>
    </row>
    <row r="455" s="274" customFormat="true" ht="20.25" hidden="false" customHeight="true" outlineLevel="0" collapsed="false">
      <c r="A455" s="302"/>
      <c r="B455" s="297"/>
      <c r="C455" s="298" t="s">
        <v>1033</v>
      </c>
      <c r="D455" s="286" t="n">
        <v>100000</v>
      </c>
      <c r="E455" s="286" t="n">
        <v>100000</v>
      </c>
      <c r="F455" s="287" t="n">
        <v>66000</v>
      </c>
      <c r="G455" s="287" t="n">
        <v>80000</v>
      </c>
      <c r="H455" s="287"/>
      <c r="I455" s="287" t="n">
        <f aca="false">'2.6ศาสนา'!J56</f>
        <v>80000</v>
      </c>
      <c r="J455" s="96"/>
    </row>
    <row r="456" s="274" customFormat="true" ht="20.25" hidden="false" customHeight="true" outlineLevel="0" collapsed="false">
      <c r="A456" s="302"/>
      <c r="B456" s="297"/>
      <c r="C456" s="298" t="s">
        <v>1034</v>
      </c>
      <c r="D456" s="286"/>
      <c r="E456" s="286"/>
      <c r="F456" s="287" t="n">
        <v>399978.48</v>
      </c>
      <c r="G456" s="287" t="n">
        <v>400000</v>
      </c>
      <c r="H456" s="287"/>
      <c r="I456" s="287" t="n">
        <f aca="false">'2.6ศาสนา'!J61</f>
        <v>500000</v>
      </c>
      <c r="J456" s="96"/>
    </row>
    <row r="457" s="274" customFormat="true" ht="20.25" hidden="false" customHeight="true" outlineLevel="0" collapsed="false">
      <c r="A457" s="302"/>
      <c r="B457" s="297"/>
      <c r="C457" s="298" t="s">
        <v>1035</v>
      </c>
      <c r="D457" s="286"/>
      <c r="E457" s="286"/>
      <c r="F457" s="287"/>
      <c r="G457" s="287"/>
      <c r="H457" s="287"/>
      <c r="I457" s="287" t="n">
        <f aca="false">'2.6ศาสนา'!J68</f>
        <v>20000</v>
      </c>
      <c r="J457" s="96"/>
    </row>
    <row r="458" s="274" customFormat="true" ht="20.25" hidden="false" customHeight="true" outlineLevel="0" collapsed="false">
      <c r="A458" s="302"/>
      <c r="B458" s="297"/>
      <c r="C458" s="298" t="s">
        <v>1036</v>
      </c>
      <c r="D458" s="286"/>
      <c r="E458" s="286"/>
      <c r="F458" s="287"/>
      <c r="G458" s="287"/>
      <c r="H458" s="287"/>
      <c r="I458" s="287" t="n">
        <v>20000</v>
      </c>
      <c r="J458" s="96"/>
    </row>
    <row r="459" s="274" customFormat="true" ht="20.25" hidden="false" customHeight="true" outlineLevel="0" collapsed="false">
      <c r="A459" s="302"/>
      <c r="B459" s="297"/>
      <c r="C459" s="298" t="s">
        <v>1037</v>
      </c>
      <c r="D459" s="286" t="n">
        <v>40000</v>
      </c>
      <c r="E459" s="286" t="n">
        <v>10000</v>
      </c>
      <c r="F459" s="287"/>
      <c r="G459" s="287"/>
      <c r="H459" s="287"/>
      <c r="I459" s="287" t="n">
        <v>0</v>
      </c>
      <c r="J459" s="96"/>
    </row>
    <row r="460" s="267" customFormat="true" ht="20.25" hidden="false" customHeight="true" outlineLevel="0" collapsed="false">
      <c r="A460" s="291"/>
      <c r="B460" s="300"/>
      <c r="C460" s="301" t="s">
        <v>942</v>
      </c>
      <c r="D460" s="278" t="n">
        <f aca="false">SUM(D447:D459)</f>
        <v>267620</v>
      </c>
      <c r="E460" s="278" t="n">
        <f aca="false">SUM(E447:E459)</f>
        <v>326190</v>
      </c>
      <c r="F460" s="278" t="n">
        <f aca="false">SUM(F447:F459)</f>
        <v>599538.48</v>
      </c>
      <c r="G460" s="278" t="n">
        <f aca="false">SUM(G447:G459)</f>
        <v>680000</v>
      </c>
      <c r="H460" s="278" t="n">
        <f aca="false">SUM(H447:H459)</f>
        <v>0</v>
      </c>
      <c r="I460" s="278" t="n">
        <f aca="false">SUM(I447:I459)</f>
        <v>840000</v>
      </c>
      <c r="J460" s="96"/>
    </row>
    <row r="461" s="267" customFormat="true" ht="20.25" hidden="false" customHeight="true" outlineLevel="0" collapsed="false">
      <c r="A461" s="305"/>
      <c r="B461" s="281"/>
      <c r="C461" s="306" t="s">
        <v>946</v>
      </c>
      <c r="D461" s="278" t="n">
        <f aca="false">D460</f>
        <v>267620</v>
      </c>
      <c r="E461" s="278" t="n">
        <f aca="false">E460</f>
        <v>326190</v>
      </c>
      <c r="F461" s="278" t="n">
        <f aca="false">F460</f>
        <v>599538.48</v>
      </c>
      <c r="G461" s="278" t="n">
        <f aca="false">G460</f>
        <v>680000</v>
      </c>
      <c r="H461" s="278" t="n">
        <f aca="false">H460</f>
        <v>0</v>
      </c>
      <c r="I461" s="278" t="n">
        <f aca="false">I460</f>
        <v>840000</v>
      </c>
      <c r="J461" s="96"/>
    </row>
    <row r="462" s="267" customFormat="true" ht="20.25" hidden="false" customHeight="true" outlineLevel="0" collapsed="false">
      <c r="A462" s="263"/>
      <c r="B462" s="308" t="s">
        <v>360</v>
      </c>
      <c r="C462" s="304"/>
      <c r="D462" s="278"/>
      <c r="E462" s="278"/>
      <c r="F462" s="279"/>
      <c r="G462" s="279"/>
      <c r="H462" s="279"/>
      <c r="I462" s="279" t="s">
        <v>25</v>
      </c>
      <c r="J462" s="96"/>
    </row>
    <row r="463" s="267" customFormat="true" ht="20.25" hidden="false" customHeight="true" outlineLevel="0" collapsed="false">
      <c r="A463" s="291"/>
      <c r="B463" s="294"/>
      <c r="C463" s="296" t="s">
        <v>361</v>
      </c>
      <c r="D463" s="278"/>
      <c r="E463" s="278"/>
      <c r="F463" s="279"/>
      <c r="G463" s="279"/>
      <c r="H463" s="279"/>
      <c r="I463" s="279" t="s">
        <v>25</v>
      </c>
      <c r="J463" s="26"/>
    </row>
    <row r="464" s="274" customFormat="true" ht="20.25" hidden="false" customHeight="true" outlineLevel="0" collapsed="false">
      <c r="A464" s="302"/>
      <c r="B464" s="297"/>
      <c r="C464" s="298" t="s">
        <v>1038</v>
      </c>
      <c r="D464" s="286" t="n">
        <v>400000</v>
      </c>
      <c r="E464" s="286" t="n">
        <v>400000</v>
      </c>
      <c r="F464" s="287"/>
      <c r="G464" s="287"/>
      <c r="H464" s="287"/>
      <c r="I464" s="287" t="n">
        <v>0</v>
      </c>
      <c r="J464" s="96"/>
    </row>
    <row r="465" s="267" customFormat="true" ht="20.25" hidden="false" customHeight="true" outlineLevel="0" collapsed="false">
      <c r="A465" s="291"/>
      <c r="B465" s="300"/>
      <c r="C465" s="301" t="s">
        <v>952</v>
      </c>
      <c r="D465" s="278" t="n">
        <f aca="false">SUM(D463:D464)</f>
        <v>400000</v>
      </c>
      <c r="E465" s="278" t="n">
        <f aca="false">SUM(E463:E464)</f>
        <v>400000</v>
      </c>
      <c r="F465" s="278" t="n">
        <f aca="false">SUM(F463:F464)</f>
        <v>0</v>
      </c>
      <c r="G465" s="278" t="n">
        <f aca="false">SUM(G463:G464)</f>
        <v>0</v>
      </c>
      <c r="H465" s="279"/>
      <c r="I465" s="279" t="n">
        <f aca="false">SUM(I463:I464)</f>
        <v>0</v>
      </c>
      <c r="J465" s="96"/>
    </row>
    <row r="466" s="267" customFormat="true" ht="20.25" hidden="false" customHeight="true" outlineLevel="0" collapsed="false">
      <c r="A466" s="305"/>
      <c r="B466" s="281"/>
      <c r="C466" s="306" t="s">
        <v>953</v>
      </c>
      <c r="D466" s="278" t="n">
        <f aca="false">D465</f>
        <v>400000</v>
      </c>
      <c r="E466" s="278" t="n">
        <f aca="false">E465</f>
        <v>400000</v>
      </c>
      <c r="F466" s="278" t="n">
        <f aca="false">F465</f>
        <v>0</v>
      </c>
      <c r="G466" s="278" t="n">
        <f aca="false">G465</f>
        <v>0</v>
      </c>
      <c r="H466" s="279"/>
      <c r="I466" s="279" t="n">
        <f aca="false">I465</f>
        <v>0</v>
      </c>
      <c r="J466" s="96"/>
    </row>
    <row r="467" s="267" customFormat="true" ht="20.25" hidden="false" customHeight="true" outlineLevel="0" collapsed="false">
      <c r="A467" s="305"/>
      <c r="B467" s="281"/>
      <c r="C467" s="306" t="s">
        <v>1039</v>
      </c>
      <c r="D467" s="278" t="n">
        <f aca="false">D461+D466</f>
        <v>667620</v>
      </c>
      <c r="E467" s="278" t="n">
        <f aca="false">E461+E466</f>
        <v>726190</v>
      </c>
      <c r="F467" s="278" t="n">
        <f aca="false">F461+F466</f>
        <v>599538.48</v>
      </c>
      <c r="G467" s="278" t="n">
        <f aca="false">G461+G466</f>
        <v>680000</v>
      </c>
      <c r="H467" s="279"/>
      <c r="I467" s="279" t="n">
        <f aca="false">I461</f>
        <v>840000</v>
      </c>
      <c r="J467" s="96"/>
    </row>
    <row r="468" s="267" customFormat="true" ht="20.25" hidden="false" customHeight="true" outlineLevel="0" collapsed="false">
      <c r="A468" s="280" t="s">
        <v>1040</v>
      </c>
      <c r="B468" s="281"/>
      <c r="C468" s="282"/>
      <c r="D468" s="278"/>
      <c r="E468" s="278"/>
      <c r="F468" s="279"/>
      <c r="G468" s="279"/>
      <c r="H468" s="279"/>
      <c r="I468" s="279" t="s">
        <v>25</v>
      </c>
      <c r="J468" s="96"/>
    </row>
    <row r="469" s="274" customFormat="true" ht="20.25" hidden="false" customHeight="true" outlineLevel="0" collapsed="false">
      <c r="A469" s="293"/>
      <c r="B469" s="294" t="s">
        <v>1000</v>
      </c>
      <c r="C469" s="295"/>
      <c r="D469" s="286"/>
      <c r="E469" s="286"/>
      <c r="F469" s="287"/>
      <c r="G469" s="287"/>
      <c r="H469" s="287"/>
      <c r="I469" s="287" t="s">
        <v>25</v>
      </c>
      <c r="J469" s="26"/>
    </row>
    <row r="470" s="274" customFormat="true" ht="20.25" hidden="false" customHeight="true" outlineLevel="0" collapsed="false">
      <c r="A470" s="302"/>
      <c r="B470" s="297"/>
      <c r="C470" s="298" t="s">
        <v>931</v>
      </c>
      <c r="D470" s="286"/>
      <c r="E470" s="286"/>
      <c r="F470" s="287"/>
      <c r="G470" s="287"/>
      <c r="H470" s="287"/>
      <c r="I470" s="287"/>
      <c r="J470" s="26"/>
    </row>
    <row r="471" s="274" customFormat="true" ht="20.25" hidden="false" customHeight="true" outlineLevel="0" collapsed="false">
      <c r="A471" s="302"/>
      <c r="B471" s="297"/>
      <c r="C471" s="298" t="s">
        <v>932</v>
      </c>
      <c r="D471" s="286"/>
      <c r="E471" s="286"/>
      <c r="F471" s="287"/>
      <c r="G471" s="287"/>
      <c r="H471" s="287"/>
      <c r="I471" s="287"/>
      <c r="J471" s="26"/>
    </row>
    <row r="472" s="274" customFormat="true" ht="20.25" hidden="false" customHeight="true" outlineLevel="0" collapsed="false">
      <c r="A472" s="302"/>
      <c r="B472" s="297"/>
      <c r="C472" s="299" t="s">
        <v>1041</v>
      </c>
      <c r="D472" s="286"/>
      <c r="E472" s="286"/>
      <c r="F472" s="287" t="n">
        <v>0</v>
      </c>
      <c r="G472" s="287" t="n">
        <v>72000</v>
      </c>
      <c r="H472" s="287"/>
      <c r="I472" s="321"/>
      <c r="J472" s="26"/>
    </row>
    <row r="473" s="274" customFormat="true" ht="20.25" hidden="false" customHeight="true" outlineLevel="0" collapsed="false">
      <c r="A473" s="302"/>
      <c r="B473" s="297"/>
      <c r="C473" s="298" t="s">
        <v>1042</v>
      </c>
      <c r="D473" s="286"/>
      <c r="E473" s="286"/>
      <c r="F473" s="287"/>
      <c r="G473" s="287"/>
      <c r="H473" s="287"/>
      <c r="I473" s="287" t="s">
        <v>25</v>
      </c>
      <c r="J473" s="96"/>
    </row>
    <row r="474" s="267" customFormat="true" ht="20.25" hidden="false" customHeight="true" outlineLevel="0" collapsed="false">
      <c r="A474" s="291"/>
      <c r="B474" s="300"/>
      <c r="C474" s="301" t="s">
        <v>942</v>
      </c>
      <c r="D474" s="278"/>
      <c r="E474" s="278"/>
      <c r="F474" s="278"/>
      <c r="G474" s="278" t="n">
        <f aca="false">G472</f>
        <v>72000</v>
      </c>
      <c r="H474" s="278" t="n">
        <f aca="false">H472</f>
        <v>0</v>
      </c>
      <c r="I474" s="278" t="n">
        <f aca="false">I472</f>
        <v>0</v>
      </c>
      <c r="J474" s="96"/>
    </row>
    <row r="475" s="267" customFormat="true" ht="20.25" hidden="false" customHeight="true" outlineLevel="0" collapsed="false">
      <c r="A475" s="305"/>
      <c r="B475" s="281"/>
      <c r="C475" s="306" t="s">
        <v>946</v>
      </c>
      <c r="D475" s="278"/>
      <c r="E475" s="278"/>
      <c r="F475" s="278"/>
      <c r="G475" s="278" t="n">
        <f aca="false">G474</f>
        <v>72000</v>
      </c>
      <c r="H475" s="278" t="n">
        <f aca="false">H474</f>
        <v>0</v>
      </c>
      <c r="I475" s="278" t="n">
        <f aca="false">I474</f>
        <v>0</v>
      </c>
      <c r="J475" s="96"/>
    </row>
    <row r="476" s="267" customFormat="true" ht="20.25" hidden="false" customHeight="true" outlineLevel="0" collapsed="false">
      <c r="A476" s="305"/>
      <c r="B476" s="281"/>
      <c r="C476" s="306" t="s">
        <v>1043</v>
      </c>
      <c r="D476" s="278" t="n">
        <f aca="false">D475</f>
        <v>0</v>
      </c>
      <c r="E476" s="278" t="n">
        <f aca="false">E475</f>
        <v>0</v>
      </c>
      <c r="F476" s="278" t="n">
        <f aca="false">F475</f>
        <v>0</v>
      </c>
      <c r="G476" s="278" t="n">
        <f aca="false">G475</f>
        <v>72000</v>
      </c>
      <c r="H476" s="278" t="n">
        <f aca="false">H475</f>
        <v>0</v>
      </c>
      <c r="I476" s="278" t="n">
        <f aca="false">I475</f>
        <v>0</v>
      </c>
      <c r="J476" s="96"/>
    </row>
    <row r="477" s="262" customFormat="true" ht="20.25" hidden="false" customHeight="true" outlineLevel="0" collapsed="false">
      <c r="A477" s="257"/>
      <c r="B477" s="258"/>
      <c r="C477" s="259"/>
      <c r="D477" s="260" t="s">
        <v>916</v>
      </c>
      <c r="E477" s="260"/>
      <c r="F477" s="260"/>
      <c r="G477" s="261" t="s">
        <v>727</v>
      </c>
      <c r="H477" s="261"/>
      <c r="I477" s="261"/>
      <c r="J477" s="18"/>
    </row>
    <row r="478" s="267" customFormat="true" ht="20.25" hidden="false" customHeight="true" outlineLevel="0" collapsed="false">
      <c r="A478" s="263"/>
      <c r="B478" s="264"/>
      <c r="C478" s="265" t="s">
        <v>725</v>
      </c>
      <c r="D478" s="266" t="s">
        <v>858</v>
      </c>
      <c r="E478" s="266" t="s">
        <v>728</v>
      </c>
      <c r="F478" s="227" t="s">
        <v>729</v>
      </c>
      <c r="G478" s="227" t="s">
        <v>729</v>
      </c>
      <c r="H478" s="227" t="s">
        <v>917</v>
      </c>
      <c r="I478" s="227" t="s">
        <v>730</v>
      </c>
      <c r="J478" s="26"/>
    </row>
    <row r="479" s="274" customFormat="true" ht="20.25" hidden="false" customHeight="true" outlineLevel="0" collapsed="false">
      <c r="A479" s="268"/>
      <c r="B479" s="269"/>
      <c r="C479" s="270"/>
      <c r="D479" s="318"/>
      <c r="E479" s="318"/>
      <c r="F479" s="319" t="s">
        <v>918</v>
      </c>
      <c r="G479" s="320"/>
      <c r="H479" s="320" t="s">
        <v>919</v>
      </c>
      <c r="I479" s="320"/>
      <c r="J479" s="96"/>
    </row>
    <row r="480" s="267" customFormat="true" ht="20.25" hidden="false" customHeight="true" outlineLevel="0" collapsed="false">
      <c r="A480" s="275" t="s">
        <v>549</v>
      </c>
      <c r="B480" s="276"/>
      <c r="C480" s="277"/>
      <c r="D480" s="278" t="n">
        <f aca="false">D497+D503</f>
        <v>400000</v>
      </c>
      <c r="E480" s="278" t="n">
        <f aca="false">E497+E503</f>
        <v>603000</v>
      </c>
      <c r="F480" s="278" t="n">
        <f aca="false">F497+F503</f>
        <v>0</v>
      </c>
      <c r="G480" s="278" t="n">
        <f aca="false">G497+G503</f>
        <v>700000</v>
      </c>
      <c r="H480" s="278" t="n">
        <f aca="false">H497+H503</f>
        <v>0</v>
      </c>
      <c r="I480" s="278" t="n">
        <f aca="false">I497+I503</f>
        <v>1390000</v>
      </c>
      <c r="J480" s="26"/>
    </row>
    <row r="481" s="267" customFormat="true" ht="20.25" hidden="false" customHeight="true" outlineLevel="0" collapsed="false">
      <c r="A481" s="280" t="s">
        <v>550</v>
      </c>
      <c r="B481" s="281"/>
      <c r="C481" s="282"/>
      <c r="D481" s="278"/>
      <c r="E481" s="278"/>
      <c r="F481" s="279"/>
      <c r="G481" s="279"/>
      <c r="H481" s="279"/>
      <c r="I481" s="279" t="s">
        <v>25</v>
      </c>
      <c r="J481" s="26"/>
    </row>
    <row r="482" s="274" customFormat="true" ht="20.25" hidden="false" customHeight="true" outlineLevel="0" collapsed="false">
      <c r="A482" s="293"/>
      <c r="B482" s="294" t="s">
        <v>1044</v>
      </c>
      <c r="C482" s="295"/>
      <c r="D482" s="286"/>
      <c r="E482" s="286"/>
      <c r="F482" s="287"/>
      <c r="G482" s="287"/>
      <c r="H482" s="287"/>
      <c r="I482" s="287" t="s">
        <v>25</v>
      </c>
      <c r="J482" s="26"/>
    </row>
    <row r="483" s="267" customFormat="true" ht="20.25" hidden="false" customHeight="true" outlineLevel="0" collapsed="false">
      <c r="A483" s="309"/>
      <c r="B483" s="310"/>
      <c r="C483" s="311" t="s">
        <v>1045</v>
      </c>
      <c r="D483" s="278"/>
      <c r="E483" s="278"/>
      <c r="F483" s="279"/>
      <c r="G483" s="279"/>
      <c r="H483" s="279"/>
      <c r="I483" s="279"/>
      <c r="J483" s="26"/>
    </row>
    <row r="484" s="274" customFormat="true" ht="20.25" hidden="false" customHeight="true" outlineLevel="0" collapsed="false">
      <c r="A484" s="312"/>
      <c r="B484" s="313"/>
      <c r="C484" s="325" t="s">
        <v>1046</v>
      </c>
      <c r="D484" s="286"/>
      <c r="E484" s="286"/>
      <c r="F484" s="287"/>
      <c r="G484" s="287"/>
      <c r="H484" s="287"/>
      <c r="I484" s="287" t="n">
        <f aca="false">'3.1อุตสาหกรรม'!J9</f>
        <v>360000</v>
      </c>
      <c r="J484" s="96"/>
    </row>
    <row r="485" s="274" customFormat="true" ht="20.25" hidden="false" customHeight="true" outlineLevel="0" collapsed="false">
      <c r="A485" s="312"/>
      <c r="B485" s="313"/>
      <c r="C485" s="325" t="s">
        <v>1047</v>
      </c>
      <c r="D485" s="286"/>
      <c r="E485" s="286"/>
      <c r="F485" s="287"/>
      <c r="G485" s="287"/>
      <c r="H485" s="287"/>
      <c r="I485" s="287"/>
      <c r="J485" s="96"/>
    </row>
    <row r="486" s="267" customFormat="true" ht="20.25" hidden="false" customHeight="true" outlineLevel="0" collapsed="false">
      <c r="A486" s="309"/>
      <c r="B486" s="310"/>
      <c r="C486" s="325" t="s">
        <v>1048</v>
      </c>
      <c r="D486" s="278"/>
      <c r="E486" s="278"/>
      <c r="F486" s="279"/>
      <c r="G486" s="279"/>
      <c r="H486" s="279"/>
      <c r="I486" s="287" t="n">
        <v>180000</v>
      </c>
      <c r="J486" s="26"/>
    </row>
    <row r="487" s="274" customFormat="true" ht="20.25" hidden="false" customHeight="true" outlineLevel="0" collapsed="false">
      <c r="A487" s="302"/>
      <c r="B487" s="297"/>
      <c r="C487" s="298" t="s">
        <v>1049</v>
      </c>
      <c r="D487" s="286"/>
      <c r="E487" s="286"/>
      <c r="F487" s="287"/>
      <c r="G487" s="287"/>
      <c r="H487" s="287"/>
      <c r="I487" s="287"/>
      <c r="J487" s="96"/>
    </row>
    <row r="488" s="274" customFormat="true" ht="20.25" hidden="false" customHeight="true" outlineLevel="0" collapsed="false">
      <c r="A488" s="302"/>
      <c r="B488" s="297"/>
      <c r="C488" s="299" t="s">
        <v>1050</v>
      </c>
      <c r="D488" s="286"/>
      <c r="E488" s="286"/>
      <c r="F488" s="287"/>
      <c r="G488" s="287"/>
      <c r="H488" s="287"/>
      <c r="I488" s="287" t="n">
        <v>200000</v>
      </c>
      <c r="J488" s="96"/>
    </row>
    <row r="489" s="274" customFormat="true" ht="20.25" hidden="false" customHeight="true" outlineLevel="0" collapsed="false">
      <c r="A489" s="302"/>
      <c r="B489" s="297"/>
      <c r="C489" s="299" t="s">
        <v>1051</v>
      </c>
      <c r="D489" s="286"/>
      <c r="E489" s="286"/>
      <c r="F489" s="287"/>
      <c r="G489" s="287" t="n">
        <v>700000</v>
      </c>
      <c r="H489" s="287"/>
      <c r="I489" s="321"/>
      <c r="J489" s="26"/>
    </row>
    <row r="490" s="274" customFormat="true" ht="20.25" hidden="false" customHeight="true" outlineLevel="0" collapsed="false">
      <c r="A490" s="302"/>
      <c r="B490" s="297"/>
      <c r="C490" s="298" t="s">
        <v>1052</v>
      </c>
      <c r="D490" s="286"/>
      <c r="E490" s="286"/>
      <c r="F490" s="287"/>
      <c r="G490" s="287"/>
      <c r="H490" s="287"/>
      <c r="I490" s="287"/>
      <c r="J490" s="96"/>
    </row>
    <row r="491" s="274" customFormat="true" ht="20.25" hidden="false" customHeight="true" outlineLevel="0" collapsed="false">
      <c r="A491" s="302"/>
      <c r="B491" s="297"/>
      <c r="C491" s="299" t="s">
        <v>1053</v>
      </c>
      <c r="D491" s="286"/>
      <c r="E491" s="286" t="n">
        <v>340000</v>
      </c>
      <c r="F491" s="287"/>
      <c r="G491" s="287"/>
      <c r="H491" s="287"/>
      <c r="I491" s="287"/>
      <c r="J491" s="96"/>
    </row>
    <row r="492" s="274" customFormat="true" ht="20.25" hidden="false" customHeight="true" outlineLevel="0" collapsed="false">
      <c r="A492" s="302"/>
      <c r="B492" s="297"/>
      <c r="C492" s="298" t="s">
        <v>1054</v>
      </c>
      <c r="D492" s="286"/>
      <c r="E492" s="286"/>
      <c r="F492" s="287"/>
      <c r="G492" s="287"/>
      <c r="H492" s="287"/>
      <c r="I492" s="287"/>
      <c r="J492" s="96"/>
    </row>
    <row r="493" s="274" customFormat="true" ht="20.25" hidden="false" customHeight="true" outlineLevel="0" collapsed="false">
      <c r="A493" s="302"/>
      <c r="B493" s="297"/>
      <c r="C493" s="299" t="s">
        <v>1055</v>
      </c>
      <c r="D493" s="286"/>
      <c r="E493" s="286" t="n">
        <v>79000</v>
      </c>
      <c r="F493" s="287"/>
      <c r="G493" s="287"/>
      <c r="H493" s="287"/>
      <c r="I493" s="287"/>
      <c r="J493" s="96"/>
    </row>
    <row r="494" s="274" customFormat="true" ht="20.25" hidden="false" customHeight="true" outlineLevel="0" collapsed="false">
      <c r="A494" s="302"/>
      <c r="B494" s="297"/>
      <c r="C494" s="299" t="s">
        <v>1056</v>
      </c>
      <c r="D494" s="286"/>
      <c r="E494" s="286" t="n">
        <v>91000</v>
      </c>
      <c r="F494" s="287"/>
      <c r="G494" s="287"/>
      <c r="H494" s="287"/>
      <c r="I494" s="287"/>
      <c r="J494" s="96"/>
    </row>
    <row r="495" s="274" customFormat="true" ht="20.25" hidden="false" customHeight="true" outlineLevel="0" collapsed="false">
      <c r="A495" s="302"/>
      <c r="B495" s="297"/>
      <c r="C495" s="299" t="s">
        <v>1057</v>
      </c>
      <c r="D495" s="286"/>
      <c r="E495" s="286" t="n">
        <v>93000</v>
      </c>
      <c r="F495" s="287"/>
      <c r="G495" s="287"/>
      <c r="H495" s="287"/>
      <c r="I495" s="287"/>
      <c r="J495" s="96"/>
    </row>
    <row r="496" s="267" customFormat="true" ht="20.25" hidden="false" customHeight="true" outlineLevel="0" collapsed="false">
      <c r="A496" s="291"/>
      <c r="B496" s="300"/>
      <c r="C496" s="301" t="s">
        <v>1058</v>
      </c>
      <c r="D496" s="278" t="n">
        <f aca="false">SUM(D484:D495)</f>
        <v>0</v>
      </c>
      <c r="E496" s="278" t="n">
        <f aca="false">SUM(E484:E495)</f>
        <v>603000</v>
      </c>
      <c r="F496" s="278" t="n">
        <f aca="false">SUM(F484:F495)</f>
        <v>0</v>
      </c>
      <c r="G496" s="278" t="n">
        <f aca="false">SUM(G484:G490)</f>
        <v>700000</v>
      </c>
      <c r="H496" s="278" t="n">
        <f aca="false">SUM(H484:H490)</f>
        <v>0</v>
      </c>
      <c r="I496" s="278" t="n">
        <f aca="false">SUM(I484:I490)</f>
        <v>740000</v>
      </c>
      <c r="J496" s="26"/>
    </row>
    <row r="497" s="267" customFormat="true" ht="20.25" hidden="false" customHeight="true" outlineLevel="0" collapsed="false">
      <c r="A497" s="305"/>
      <c r="B497" s="281"/>
      <c r="C497" s="306" t="s">
        <v>950</v>
      </c>
      <c r="D497" s="278" t="n">
        <f aca="false">D496</f>
        <v>0</v>
      </c>
      <c r="E497" s="278" t="n">
        <f aca="false">E496</f>
        <v>603000</v>
      </c>
      <c r="F497" s="278" t="n">
        <f aca="false">F496</f>
        <v>0</v>
      </c>
      <c r="G497" s="278" t="n">
        <f aca="false">G496</f>
        <v>700000</v>
      </c>
      <c r="H497" s="278" t="n">
        <f aca="false">H496</f>
        <v>0</v>
      </c>
      <c r="I497" s="278" t="n">
        <f aca="false">I496</f>
        <v>740000</v>
      </c>
      <c r="J497" s="26"/>
    </row>
    <row r="498" s="267" customFormat="true" ht="20.25" hidden="false" customHeight="true" outlineLevel="0" collapsed="false">
      <c r="A498" s="263"/>
      <c r="B498" s="308" t="s">
        <v>1059</v>
      </c>
      <c r="C498" s="304"/>
      <c r="D498" s="278"/>
      <c r="E498" s="278"/>
      <c r="F498" s="279"/>
      <c r="G498" s="279"/>
      <c r="H498" s="279"/>
      <c r="I498" s="279" t="s">
        <v>25</v>
      </c>
      <c r="J498" s="96"/>
    </row>
    <row r="499" s="274" customFormat="true" ht="20.25" hidden="false" customHeight="true" outlineLevel="0" collapsed="false">
      <c r="A499" s="302"/>
      <c r="B499" s="297"/>
      <c r="C499" s="298" t="s">
        <v>1060</v>
      </c>
      <c r="E499" s="286"/>
      <c r="F499" s="287"/>
      <c r="G499" s="287"/>
      <c r="H499" s="287"/>
      <c r="I499" s="287" t="n">
        <v>250000</v>
      </c>
      <c r="J499" s="96"/>
    </row>
    <row r="500" s="274" customFormat="true" ht="20.25" hidden="false" customHeight="true" outlineLevel="0" collapsed="false">
      <c r="A500" s="302"/>
      <c r="B500" s="297"/>
      <c r="C500" s="298" t="s">
        <v>1061</v>
      </c>
      <c r="D500" s="286"/>
      <c r="E500" s="286"/>
      <c r="F500" s="287"/>
      <c r="G500" s="287"/>
      <c r="H500" s="287"/>
      <c r="I500" s="287" t="n">
        <v>400000</v>
      </c>
      <c r="J500" s="96"/>
    </row>
    <row r="501" s="274" customFormat="true" ht="20.25" hidden="false" customHeight="true" outlineLevel="0" collapsed="false">
      <c r="A501" s="302"/>
      <c r="B501" s="297"/>
      <c r="C501" s="298" t="s">
        <v>1038</v>
      </c>
      <c r="D501" s="286" t="n">
        <v>400000</v>
      </c>
      <c r="E501" s="286"/>
      <c r="F501" s="287"/>
      <c r="G501" s="287"/>
      <c r="H501" s="287"/>
      <c r="I501" s="287"/>
      <c r="J501" s="96"/>
    </row>
    <row r="502" s="267" customFormat="true" ht="20.25" hidden="false" customHeight="true" outlineLevel="0" collapsed="false">
      <c r="A502" s="291"/>
      <c r="B502" s="300"/>
      <c r="C502" s="301" t="s">
        <v>952</v>
      </c>
      <c r="D502" s="278" t="n">
        <f aca="false">SUM(D499:D501)</f>
        <v>400000</v>
      </c>
      <c r="E502" s="278" t="n">
        <f aca="false">SUM(E499:E501)</f>
        <v>0</v>
      </c>
      <c r="F502" s="278" t="n">
        <f aca="false">SUM(F499:F501)</f>
        <v>0</v>
      </c>
      <c r="G502" s="278" t="n">
        <f aca="false">SUM(G499:G501)</f>
        <v>0</v>
      </c>
      <c r="H502" s="278" t="n">
        <f aca="false">SUM(H499:H501)</f>
        <v>0</v>
      </c>
      <c r="I502" s="278" t="n">
        <f aca="false">SUM(I499:I501)</f>
        <v>650000</v>
      </c>
      <c r="J502" s="96"/>
    </row>
    <row r="503" s="267" customFormat="true" ht="20.25" hidden="false" customHeight="true" outlineLevel="0" collapsed="false">
      <c r="A503" s="305"/>
      <c r="B503" s="281"/>
      <c r="C503" s="306" t="s">
        <v>953</v>
      </c>
      <c r="D503" s="278" t="n">
        <f aca="false">D502</f>
        <v>400000</v>
      </c>
      <c r="E503" s="278" t="n">
        <f aca="false">E502</f>
        <v>0</v>
      </c>
      <c r="F503" s="278" t="n">
        <f aca="false">F502</f>
        <v>0</v>
      </c>
      <c r="G503" s="278" t="n">
        <f aca="false">G502</f>
        <v>0</v>
      </c>
      <c r="H503" s="278" t="n">
        <f aca="false">H502</f>
        <v>0</v>
      </c>
      <c r="I503" s="278" t="n">
        <f aca="false">I502</f>
        <v>650000</v>
      </c>
      <c r="J503" s="96"/>
    </row>
    <row r="504" s="267" customFormat="true" ht="20.25" hidden="false" customHeight="true" outlineLevel="0" collapsed="false">
      <c r="A504" s="305"/>
      <c r="B504" s="281"/>
      <c r="C504" s="306" t="s">
        <v>1062</v>
      </c>
      <c r="D504" s="278" t="n">
        <f aca="false">D497+D503</f>
        <v>400000</v>
      </c>
      <c r="E504" s="278" t="n">
        <f aca="false">E497+E503</f>
        <v>603000</v>
      </c>
      <c r="F504" s="278" t="n">
        <f aca="false">F497+F503</f>
        <v>0</v>
      </c>
      <c r="G504" s="278" t="n">
        <f aca="false">G497+G503</f>
        <v>700000</v>
      </c>
      <c r="H504" s="278" t="n">
        <f aca="false">H497+H503</f>
        <v>0</v>
      </c>
      <c r="I504" s="278" t="n">
        <f aca="false">I497+I503</f>
        <v>1390000</v>
      </c>
      <c r="J504" s="96"/>
    </row>
    <row r="505" s="262" customFormat="true" ht="20.25" hidden="false" customHeight="true" outlineLevel="0" collapsed="false">
      <c r="A505" s="257"/>
      <c r="B505" s="258"/>
      <c r="C505" s="259"/>
      <c r="D505" s="260" t="s">
        <v>916</v>
      </c>
      <c r="E505" s="260"/>
      <c r="F505" s="260"/>
      <c r="G505" s="261" t="s">
        <v>727</v>
      </c>
      <c r="H505" s="261"/>
      <c r="I505" s="261"/>
      <c r="J505" s="18"/>
    </row>
    <row r="506" s="267" customFormat="true" ht="20.25" hidden="false" customHeight="true" outlineLevel="0" collapsed="false">
      <c r="A506" s="263"/>
      <c r="B506" s="264"/>
      <c r="C506" s="265" t="s">
        <v>725</v>
      </c>
      <c r="D506" s="266" t="s">
        <v>858</v>
      </c>
      <c r="E506" s="266" t="s">
        <v>728</v>
      </c>
      <c r="F506" s="227" t="s">
        <v>729</v>
      </c>
      <c r="G506" s="227" t="s">
        <v>729</v>
      </c>
      <c r="H506" s="227" t="s">
        <v>917</v>
      </c>
      <c r="I506" s="227" t="s">
        <v>730</v>
      </c>
      <c r="J506" s="26"/>
    </row>
    <row r="507" s="274" customFormat="true" ht="20.25" hidden="false" customHeight="true" outlineLevel="0" collapsed="false">
      <c r="A507" s="268"/>
      <c r="B507" s="269"/>
      <c r="C507" s="270"/>
      <c r="D507" s="318"/>
      <c r="E507" s="318"/>
      <c r="F507" s="319" t="s">
        <v>918</v>
      </c>
      <c r="G507" s="320"/>
      <c r="H507" s="320" t="s">
        <v>919</v>
      </c>
      <c r="I507" s="320"/>
      <c r="J507" s="96"/>
    </row>
    <row r="508" s="267" customFormat="true" ht="20.25" hidden="false" customHeight="true" outlineLevel="0" collapsed="false">
      <c r="A508" s="275" t="s">
        <v>588</v>
      </c>
      <c r="B508" s="276"/>
      <c r="C508" s="277"/>
      <c r="D508" s="278" t="n">
        <f aca="false">D518</f>
        <v>0</v>
      </c>
      <c r="E508" s="278" t="n">
        <f aca="false">E518</f>
        <v>0</v>
      </c>
      <c r="F508" s="278" t="n">
        <f aca="false">F518</f>
        <v>27350</v>
      </c>
      <c r="G508" s="278" t="n">
        <f aca="false">G518</f>
        <v>30000</v>
      </c>
      <c r="H508" s="278" t="n">
        <f aca="false">H518</f>
        <v>0</v>
      </c>
      <c r="I508" s="279" t="n">
        <f aca="false">I518</f>
        <v>50000</v>
      </c>
      <c r="J508" s="26"/>
    </row>
    <row r="509" s="267" customFormat="true" ht="20.25" hidden="false" customHeight="true" outlineLevel="0" collapsed="false">
      <c r="A509" s="280" t="s">
        <v>589</v>
      </c>
      <c r="B509" s="281"/>
      <c r="C509" s="282"/>
      <c r="D509" s="278"/>
      <c r="E509" s="278"/>
      <c r="F509" s="279"/>
      <c r="G509" s="279"/>
      <c r="H509" s="279"/>
      <c r="I509" s="279" t="s">
        <v>25</v>
      </c>
      <c r="J509" s="26"/>
    </row>
    <row r="510" s="274" customFormat="true" ht="20.25" hidden="false" customHeight="true" outlineLevel="0" collapsed="false">
      <c r="A510" s="293"/>
      <c r="B510" s="294" t="s">
        <v>1000</v>
      </c>
      <c r="C510" s="295"/>
      <c r="D510" s="286"/>
      <c r="E510" s="286"/>
      <c r="F510" s="287"/>
      <c r="G510" s="287"/>
      <c r="H510" s="287"/>
      <c r="I510" s="287" t="s">
        <v>25</v>
      </c>
      <c r="J510" s="26"/>
    </row>
    <row r="511" s="274" customFormat="true" ht="20.25" hidden="false" customHeight="true" outlineLevel="0" collapsed="false">
      <c r="A511" s="302"/>
      <c r="B511" s="297"/>
      <c r="C511" s="298" t="s">
        <v>931</v>
      </c>
      <c r="D511" s="286"/>
      <c r="E511" s="286"/>
      <c r="F511" s="287"/>
      <c r="G511" s="287"/>
      <c r="H511" s="287"/>
      <c r="I511" s="287"/>
      <c r="J511" s="26"/>
    </row>
    <row r="512" s="274" customFormat="true" ht="20.25" hidden="false" customHeight="true" outlineLevel="0" collapsed="false">
      <c r="A512" s="302"/>
      <c r="B512" s="297"/>
      <c r="C512" s="298" t="s">
        <v>932</v>
      </c>
      <c r="D512" s="286"/>
      <c r="E512" s="286"/>
      <c r="F512" s="287"/>
      <c r="G512" s="287"/>
      <c r="H512" s="287"/>
      <c r="I512" s="287"/>
      <c r="J512" s="96"/>
    </row>
    <row r="513" s="274" customFormat="true" ht="20.25" hidden="false" customHeight="true" outlineLevel="0" collapsed="false">
      <c r="A513" s="302"/>
      <c r="B513" s="297"/>
      <c r="C513" s="298" t="s">
        <v>1063</v>
      </c>
      <c r="D513" s="286"/>
      <c r="E513" s="286"/>
      <c r="F513" s="287"/>
      <c r="G513" s="287"/>
      <c r="H513" s="287"/>
      <c r="I513" s="287" t="n">
        <f aca="false">'3.2เกษตร'!J10</f>
        <v>50000</v>
      </c>
      <c r="J513" s="96"/>
    </row>
    <row r="514" s="274" customFormat="true" ht="20.25" hidden="false" customHeight="true" outlineLevel="0" collapsed="false">
      <c r="A514" s="302"/>
      <c r="B514" s="297"/>
      <c r="C514" s="298" t="s">
        <v>1064</v>
      </c>
      <c r="D514" s="286"/>
      <c r="E514" s="286"/>
      <c r="F514" s="287" t="n">
        <v>9950</v>
      </c>
      <c r="G514" s="287" t="n">
        <v>10000</v>
      </c>
      <c r="H514" s="287"/>
      <c r="I514" s="321"/>
      <c r="J514" s="26"/>
    </row>
    <row r="515" s="274" customFormat="true" ht="20.25" hidden="false" customHeight="true" outlineLevel="0" collapsed="false">
      <c r="A515" s="302"/>
      <c r="B515" s="297"/>
      <c r="C515" s="298" t="s">
        <v>1065</v>
      </c>
      <c r="D515" s="286"/>
      <c r="E515" s="286"/>
      <c r="F515" s="287" t="n">
        <v>17400</v>
      </c>
      <c r="G515" s="287" t="n">
        <v>20000</v>
      </c>
      <c r="H515" s="287"/>
      <c r="I515" s="287" t="n">
        <v>0</v>
      </c>
      <c r="J515" s="96"/>
    </row>
    <row r="516" s="267" customFormat="true" ht="20.25" hidden="false" customHeight="true" outlineLevel="0" collapsed="false">
      <c r="A516" s="291"/>
      <c r="B516" s="300"/>
      <c r="C516" s="301" t="s">
        <v>942</v>
      </c>
      <c r="D516" s="278" t="n">
        <f aca="false">SUM(D514:D515)</f>
        <v>0</v>
      </c>
      <c r="E516" s="278" t="n">
        <f aca="false">SUM(E514:E515)</f>
        <v>0</v>
      </c>
      <c r="F516" s="278" t="n">
        <f aca="false">SUM(F514:F515)</f>
        <v>27350</v>
      </c>
      <c r="G516" s="278" t="n">
        <f aca="false">SUM(G514:G515)</f>
        <v>30000</v>
      </c>
      <c r="H516" s="278" t="n">
        <f aca="false">SUM(H514:H515)</f>
        <v>0</v>
      </c>
      <c r="I516" s="278" t="n">
        <f aca="false">SUM(I513:I515)</f>
        <v>50000</v>
      </c>
      <c r="J516" s="26"/>
    </row>
    <row r="517" s="267" customFormat="true" ht="20.25" hidden="false" customHeight="true" outlineLevel="0" collapsed="false">
      <c r="A517" s="305"/>
      <c r="B517" s="281"/>
      <c r="C517" s="306" t="s">
        <v>946</v>
      </c>
      <c r="D517" s="278" t="n">
        <f aca="false">D516</f>
        <v>0</v>
      </c>
      <c r="E517" s="278" t="n">
        <f aca="false">E516</f>
        <v>0</v>
      </c>
      <c r="F517" s="278" t="n">
        <f aca="false">F516</f>
        <v>27350</v>
      </c>
      <c r="G517" s="278" t="n">
        <f aca="false">G516</f>
        <v>30000</v>
      </c>
      <c r="H517" s="278" t="n">
        <f aca="false">H516</f>
        <v>0</v>
      </c>
      <c r="I517" s="278" t="n">
        <f aca="false">I516</f>
        <v>50000</v>
      </c>
      <c r="J517" s="26"/>
    </row>
    <row r="518" s="267" customFormat="true" ht="20.25" hidden="false" customHeight="true" outlineLevel="0" collapsed="false">
      <c r="A518" s="305"/>
      <c r="B518" s="281"/>
      <c r="C518" s="306" t="s">
        <v>1066</v>
      </c>
      <c r="D518" s="278" t="n">
        <f aca="false">D517</f>
        <v>0</v>
      </c>
      <c r="E518" s="278" t="n">
        <f aca="false">E517</f>
        <v>0</v>
      </c>
      <c r="F518" s="278" t="n">
        <f aca="false">F517</f>
        <v>27350</v>
      </c>
      <c r="G518" s="278" t="n">
        <f aca="false">G517</f>
        <v>30000</v>
      </c>
      <c r="H518" s="278" t="n">
        <f aca="false">H517</f>
        <v>0</v>
      </c>
      <c r="I518" s="278" t="n">
        <f aca="false">I517</f>
        <v>50000</v>
      </c>
      <c r="J518" s="26"/>
    </row>
    <row r="519" s="267" customFormat="true" ht="20.25" hidden="false" customHeight="true" outlineLevel="0" collapsed="false">
      <c r="A519" s="275" t="s">
        <v>597</v>
      </c>
      <c r="B519" s="276"/>
      <c r="C519" s="277"/>
      <c r="D519" s="278" t="n">
        <f aca="false">D542+D526</f>
        <v>18000</v>
      </c>
      <c r="E519" s="278" t="n">
        <f aca="false">E542+E526</f>
        <v>18000</v>
      </c>
      <c r="F519" s="278" t="n">
        <f aca="false">F542+F526</f>
        <v>13500</v>
      </c>
      <c r="G519" s="278" t="n">
        <f aca="false">G542+G526</f>
        <v>18000</v>
      </c>
      <c r="H519" s="278" t="n">
        <f aca="false">H542</f>
        <v>0</v>
      </c>
      <c r="I519" s="278" t="n">
        <f aca="false">I542+I526</f>
        <v>138000</v>
      </c>
      <c r="J519" s="26"/>
    </row>
    <row r="520" s="267" customFormat="true" ht="20.25" hidden="false" customHeight="true" outlineLevel="0" collapsed="false">
      <c r="A520" s="280" t="s">
        <v>598</v>
      </c>
      <c r="B520" s="281"/>
      <c r="C520" s="282"/>
      <c r="D520" s="278"/>
      <c r="E520" s="278"/>
      <c r="F520" s="279"/>
      <c r="G520" s="279"/>
      <c r="H520" s="279"/>
      <c r="I520" s="279" t="s">
        <v>25</v>
      </c>
      <c r="J520" s="96"/>
    </row>
    <row r="521" s="274" customFormat="true" ht="20.25" hidden="false" customHeight="true" outlineLevel="0" collapsed="false">
      <c r="A521" s="293"/>
      <c r="B521" s="294" t="s">
        <v>52</v>
      </c>
      <c r="C521" s="295"/>
      <c r="D521" s="286"/>
      <c r="E521" s="286"/>
      <c r="F521" s="287"/>
      <c r="G521" s="287"/>
      <c r="H521" s="287"/>
      <c r="I521" s="287" t="s">
        <v>25</v>
      </c>
      <c r="J521" s="26"/>
    </row>
    <row r="522" s="267" customFormat="true" ht="20.25" hidden="false" customHeight="true" outlineLevel="0" collapsed="false">
      <c r="A522" s="291"/>
      <c r="B522" s="294"/>
      <c r="C522" s="296" t="s">
        <v>53</v>
      </c>
      <c r="D522" s="278"/>
      <c r="E522" s="278"/>
      <c r="F522" s="279"/>
      <c r="G522" s="279"/>
      <c r="H522" s="279"/>
      <c r="I522" s="279" t="s">
        <v>25</v>
      </c>
      <c r="J522" s="96"/>
    </row>
    <row r="523" s="274" customFormat="true" ht="20.25" hidden="false" customHeight="true" outlineLevel="0" collapsed="false">
      <c r="A523" s="302"/>
      <c r="B523" s="297"/>
      <c r="C523" s="298" t="s">
        <v>599</v>
      </c>
      <c r="D523" s="286" t="n">
        <v>18000</v>
      </c>
      <c r="E523" s="286" t="n">
        <v>18000</v>
      </c>
      <c r="F523" s="287" t="n">
        <v>13500</v>
      </c>
      <c r="G523" s="287" t="n">
        <v>18000</v>
      </c>
      <c r="H523" s="287"/>
      <c r="I523" s="287" t="n">
        <f aca="false">'3.3พาณิชย์'!J9</f>
        <v>18000</v>
      </c>
      <c r="J523" s="96"/>
    </row>
    <row r="524" s="267" customFormat="true" ht="20.25" hidden="false" customHeight="true" outlineLevel="0" collapsed="false">
      <c r="A524" s="291"/>
      <c r="B524" s="300"/>
      <c r="C524" s="301" t="s">
        <v>929</v>
      </c>
      <c r="D524" s="278" t="n">
        <f aca="false">SUM(D523)</f>
        <v>18000</v>
      </c>
      <c r="E524" s="278" t="n">
        <f aca="false">SUM(E523)</f>
        <v>18000</v>
      </c>
      <c r="F524" s="278" t="n">
        <f aca="false">SUM(F523)</f>
        <v>13500</v>
      </c>
      <c r="G524" s="278" t="n">
        <f aca="false">SUM(G523)</f>
        <v>18000</v>
      </c>
      <c r="H524" s="278" t="n">
        <f aca="false">SUM(H523)</f>
        <v>0</v>
      </c>
      <c r="I524" s="278" t="n">
        <f aca="false">SUM(I523)</f>
        <v>18000</v>
      </c>
      <c r="J524" s="96"/>
    </row>
    <row r="525" s="267" customFormat="true" ht="20.25" hidden="false" customHeight="true" outlineLevel="0" collapsed="false">
      <c r="A525" s="305"/>
      <c r="B525" s="281"/>
      <c r="C525" s="306" t="s">
        <v>946</v>
      </c>
      <c r="D525" s="278" t="n">
        <f aca="false">D524</f>
        <v>18000</v>
      </c>
      <c r="E525" s="278" t="n">
        <f aca="false">E524</f>
        <v>18000</v>
      </c>
      <c r="F525" s="278" t="n">
        <f aca="false">F524</f>
        <v>13500</v>
      </c>
      <c r="G525" s="278" t="n">
        <f aca="false">G524</f>
        <v>18000</v>
      </c>
      <c r="H525" s="278" t="n">
        <f aca="false">H524</f>
        <v>0</v>
      </c>
      <c r="I525" s="278" t="n">
        <f aca="false">I524</f>
        <v>18000</v>
      </c>
      <c r="J525" s="96"/>
    </row>
    <row r="526" s="267" customFormat="true" ht="20.25" hidden="false" customHeight="true" outlineLevel="0" collapsed="false">
      <c r="A526" s="305"/>
      <c r="B526" s="281"/>
      <c r="C526" s="306" t="s">
        <v>1067</v>
      </c>
      <c r="D526" s="278" t="n">
        <f aca="false">D525</f>
        <v>18000</v>
      </c>
      <c r="E526" s="278" t="n">
        <f aca="false">E525</f>
        <v>18000</v>
      </c>
      <c r="F526" s="278" t="n">
        <f aca="false">F525</f>
        <v>13500</v>
      </c>
      <c r="G526" s="278" t="n">
        <f aca="false">G525</f>
        <v>18000</v>
      </c>
      <c r="H526" s="278" t="n">
        <f aca="false">H525</f>
        <v>0</v>
      </c>
      <c r="I526" s="278" t="n">
        <f aca="false">I525</f>
        <v>18000</v>
      </c>
      <c r="J526" s="96"/>
    </row>
    <row r="527" s="267" customFormat="true" ht="20.25" hidden="false" customHeight="true" outlineLevel="0" collapsed="false">
      <c r="A527" s="280" t="s">
        <v>602</v>
      </c>
      <c r="B527" s="281"/>
      <c r="C527" s="282"/>
      <c r="D527" s="278"/>
      <c r="E527" s="278"/>
      <c r="F527" s="279"/>
      <c r="G527" s="279"/>
      <c r="H527" s="279"/>
      <c r="I527" s="279" t="s">
        <v>25</v>
      </c>
      <c r="J527" s="96"/>
    </row>
    <row r="528" s="274" customFormat="true" ht="20.25" hidden="false" customHeight="true" outlineLevel="0" collapsed="false">
      <c r="A528" s="293"/>
      <c r="B528" s="294" t="s">
        <v>1000</v>
      </c>
      <c r="C528" s="295"/>
      <c r="D528" s="286"/>
      <c r="E528" s="286"/>
      <c r="F528" s="287"/>
      <c r="G528" s="287"/>
      <c r="H528" s="287"/>
      <c r="I528" s="287" t="s">
        <v>25</v>
      </c>
      <c r="J528" s="26"/>
    </row>
    <row r="529" s="267" customFormat="true" ht="20.25" hidden="false" customHeight="true" outlineLevel="0" collapsed="false">
      <c r="A529" s="291"/>
      <c r="B529" s="294"/>
      <c r="C529" s="298" t="s">
        <v>966</v>
      </c>
      <c r="D529" s="278"/>
      <c r="E529" s="278"/>
      <c r="F529" s="279"/>
      <c r="G529" s="279"/>
      <c r="H529" s="279"/>
      <c r="I529" s="279"/>
      <c r="J529" s="96"/>
    </row>
    <row r="530" s="274" customFormat="true" ht="20.25" hidden="false" customHeight="true" outlineLevel="0" collapsed="false">
      <c r="A530" s="302"/>
      <c r="B530" s="297"/>
      <c r="C530" s="298" t="s">
        <v>1068</v>
      </c>
      <c r="D530" s="286" t="n">
        <v>0</v>
      </c>
      <c r="E530" s="286"/>
      <c r="F530" s="287"/>
      <c r="G530" s="287" t="n">
        <v>0</v>
      </c>
      <c r="H530" s="287"/>
      <c r="I530" s="287" t="n">
        <f aca="false">'3.3พาณิชย์'!J17</f>
        <v>20000</v>
      </c>
      <c r="J530" s="96"/>
    </row>
    <row r="531" s="267" customFormat="true" ht="20.25" hidden="false" customHeight="true" outlineLevel="0" collapsed="false">
      <c r="A531" s="291"/>
      <c r="B531" s="300"/>
      <c r="C531" s="301" t="s">
        <v>942</v>
      </c>
      <c r="D531" s="278" t="n">
        <f aca="false">SUM(D530)</f>
        <v>0</v>
      </c>
      <c r="E531" s="278" t="n">
        <f aca="false">SUM(E530)</f>
        <v>0</v>
      </c>
      <c r="F531" s="278" t="n">
        <f aca="false">SUM(F530)</f>
        <v>0</v>
      </c>
      <c r="G531" s="278" t="n">
        <f aca="false">SUM(G530)</f>
        <v>0</v>
      </c>
      <c r="H531" s="278" t="n">
        <f aca="false">SUM(H530)</f>
        <v>0</v>
      </c>
      <c r="I531" s="278" t="n">
        <f aca="false">SUM(I530)</f>
        <v>20000</v>
      </c>
      <c r="J531" s="96"/>
    </row>
    <row r="532" s="267" customFormat="true" ht="20.25" hidden="false" customHeight="true" outlineLevel="0" collapsed="false">
      <c r="A532" s="305"/>
      <c r="B532" s="281"/>
      <c r="C532" s="306" t="s">
        <v>946</v>
      </c>
      <c r="D532" s="278" t="n">
        <f aca="false">D531</f>
        <v>0</v>
      </c>
      <c r="E532" s="278" t="n">
        <f aca="false">E531</f>
        <v>0</v>
      </c>
      <c r="F532" s="278" t="n">
        <f aca="false">F531</f>
        <v>0</v>
      </c>
      <c r="G532" s="278" t="n">
        <f aca="false">G531</f>
        <v>0</v>
      </c>
      <c r="H532" s="278" t="n">
        <f aca="false">H531</f>
        <v>0</v>
      </c>
      <c r="I532" s="278" t="n">
        <f aca="false">I531</f>
        <v>20000</v>
      </c>
      <c r="J532" s="96"/>
    </row>
    <row r="533" s="262" customFormat="true" ht="20.25" hidden="false" customHeight="true" outlineLevel="0" collapsed="false">
      <c r="A533" s="257"/>
      <c r="B533" s="258"/>
      <c r="C533" s="259"/>
      <c r="D533" s="260" t="s">
        <v>916</v>
      </c>
      <c r="E533" s="260"/>
      <c r="F533" s="260"/>
      <c r="G533" s="261" t="s">
        <v>727</v>
      </c>
      <c r="H533" s="261"/>
      <c r="I533" s="261"/>
      <c r="J533" s="18"/>
    </row>
    <row r="534" s="267" customFormat="true" ht="20.25" hidden="false" customHeight="true" outlineLevel="0" collapsed="false">
      <c r="A534" s="263"/>
      <c r="B534" s="264"/>
      <c r="C534" s="265" t="s">
        <v>725</v>
      </c>
      <c r="D534" s="266" t="s">
        <v>858</v>
      </c>
      <c r="E534" s="266" t="s">
        <v>728</v>
      </c>
      <c r="F534" s="227" t="s">
        <v>729</v>
      </c>
      <c r="G534" s="227" t="s">
        <v>729</v>
      </c>
      <c r="H534" s="227" t="s">
        <v>917</v>
      </c>
      <c r="I534" s="227" t="s">
        <v>730</v>
      </c>
      <c r="J534" s="26"/>
    </row>
    <row r="535" s="274" customFormat="true" ht="20.25" hidden="false" customHeight="true" outlineLevel="0" collapsed="false">
      <c r="A535" s="268"/>
      <c r="B535" s="269"/>
      <c r="C535" s="270"/>
      <c r="D535" s="318"/>
      <c r="E535" s="318"/>
      <c r="F535" s="319" t="s">
        <v>918</v>
      </c>
      <c r="G535" s="320"/>
      <c r="H535" s="320" t="s">
        <v>919</v>
      </c>
      <c r="I535" s="320"/>
      <c r="J535" s="96"/>
    </row>
    <row r="536" s="267" customFormat="true" ht="20.25" hidden="false" customHeight="true" outlineLevel="0" collapsed="false">
      <c r="A536" s="305"/>
      <c r="B536" s="283" t="s">
        <v>218</v>
      </c>
      <c r="C536" s="306"/>
      <c r="D536" s="278"/>
      <c r="E536" s="278"/>
      <c r="F536" s="278"/>
      <c r="G536" s="278"/>
      <c r="H536" s="278"/>
      <c r="I536" s="278"/>
      <c r="J536" s="96"/>
    </row>
    <row r="537" s="267" customFormat="true" ht="20.25" hidden="false" customHeight="true" outlineLevel="0" collapsed="false">
      <c r="A537" s="305"/>
      <c r="B537" s="281"/>
      <c r="C537" s="326" t="s">
        <v>551</v>
      </c>
      <c r="D537" s="278"/>
      <c r="E537" s="278"/>
      <c r="F537" s="278"/>
      <c r="G537" s="278"/>
      <c r="H537" s="278"/>
      <c r="I537" s="278"/>
      <c r="J537" s="96"/>
    </row>
    <row r="538" s="267" customFormat="true" ht="20.25" hidden="false" customHeight="true" outlineLevel="0" collapsed="false">
      <c r="A538" s="305"/>
      <c r="B538" s="281"/>
      <c r="C538" s="326" t="s">
        <v>1069</v>
      </c>
      <c r="D538" s="278"/>
      <c r="E538" s="278"/>
      <c r="F538" s="278"/>
      <c r="G538" s="278"/>
      <c r="H538" s="278"/>
      <c r="I538" s="278"/>
      <c r="J538" s="96"/>
    </row>
    <row r="539" s="274" customFormat="true" ht="20.25" hidden="false" customHeight="true" outlineLevel="0" collapsed="false">
      <c r="A539" s="268"/>
      <c r="B539" s="269"/>
      <c r="C539" s="285" t="s">
        <v>1070</v>
      </c>
      <c r="D539" s="286"/>
      <c r="E539" s="286"/>
      <c r="F539" s="286"/>
      <c r="G539" s="286"/>
      <c r="H539" s="286"/>
      <c r="I539" s="286" t="n">
        <v>100000</v>
      </c>
      <c r="J539" s="96"/>
    </row>
    <row r="540" s="267" customFormat="true" ht="20.25" hidden="false" customHeight="true" outlineLevel="0" collapsed="false">
      <c r="A540" s="305"/>
      <c r="B540" s="281"/>
      <c r="C540" s="306" t="s">
        <v>1058</v>
      </c>
      <c r="D540" s="278" t="n">
        <f aca="false">D539</f>
        <v>0</v>
      </c>
      <c r="E540" s="278" t="n">
        <f aca="false">E539</f>
        <v>0</v>
      </c>
      <c r="F540" s="278" t="n">
        <f aca="false">F539</f>
        <v>0</v>
      </c>
      <c r="G540" s="278" t="n">
        <f aca="false">G539</f>
        <v>0</v>
      </c>
      <c r="H540" s="278" t="n">
        <f aca="false">H539</f>
        <v>0</v>
      </c>
      <c r="I540" s="278" t="n">
        <f aca="false">I539</f>
        <v>100000</v>
      </c>
      <c r="J540" s="96"/>
    </row>
    <row r="541" s="267" customFormat="true" ht="20.25" hidden="false" customHeight="true" outlineLevel="0" collapsed="false">
      <c r="A541" s="305"/>
      <c r="B541" s="281"/>
      <c r="C541" s="306" t="s">
        <v>950</v>
      </c>
      <c r="D541" s="278" t="n">
        <f aca="false">D540</f>
        <v>0</v>
      </c>
      <c r="E541" s="278" t="n">
        <f aca="false">E540</f>
        <v>0</v>
      </c>
      <c r="F541" s="278" t="n">
        <f aca="false">F540</f>
        <v>0</v>
      </c>
      <c r="G541" s="278" t="n">
        <f aca="false">G540</f>
        <v>0</v>
      </c>
      <c r="H541" s="278" t="n">
        <f aca="false">H540</f>
        <v>0</v>
      </c>
      <c r="I541" s="278" t="n">
        <f aca="false">I540</f>
        <v>100000</v>
      </c>
      <c r="J541" s="96"/>
    </row>
    <row r="542" s="267" customFormat="true" ht="20.25" hidden="false" customHeight="true" outlineLevel="0" collapsed="false">
      <c r="A542" s="291"/>
      <c r="B542" s="276"/>
      <c r="C542" s="292" t="s">
        <v>1071</v>
      </c>
      <c r="D542" s="278" t="n">
        <f aca="false">D541+D532</f>
        <v>0</v>
      </c>
      <c r="E542" s="278" t="n">
        <f aca="false">E541+E532</f>
        <v>0</v>
      </c>
      <c r="F542" s="278" t="n">
        <f aca="false">F541+F532</f>
        <v>0</v>
      </c>
      <c r="G542" s="278" t="n">
        <f aca="false">G541+G532</f>
        <v>0</v>
      </c>
      <c r="H542" s="278" t="n">
        <f aca="false">H541+H532</f>
        <v>0</v>
      </c>
      <c r="I542" s="278" t="n">
        <f aca="false">I541+I532</f>
        <v>120000</v>
      </c>
      <c r="J542" s="96"/>
    </row>
    <row r="543" s="315" customFormat="true" ht="20.25" hidden="false" customHeight="true" outlineLevel="0" collapsed="false">
      <c r="B543" s="264"/>
      <c r="C543" s="316"/>
      <c r="D543" s="317"/>
      <c r="E543" s="317"/>
      <c r="F543" s="317"/>
      <c r="G543" s="317"/>
      <c r="H543" s="317"/>
      <c r="I543" s="317"/>
      <c r="J543" s="96"/>
    </row>
    <row r="544" s="315" customFormat="true" ht="20.25" hidden="false" customHeight="true" outlineLevel="0" collapsed="false">
      <c r="B544" s="264"/>
      <c r="C544" s="316"/>
      <c r="D544" s="317"/>
      <c r="E544" s="317"/>
      <c r="F544" s="317"/>
      <c r="G544" s="317"/>
      <c r="H544" s="317"/>
      <c r="I544" s="317"/>
      <c r="J544" s="96"/>
    </row>
    <row r="545" s="315" customFormat="true" ht="20.25" hidden="false" customHeight="true" outlineLevel="0" collapsed="false">
      <c r="B545" s="264"/>
      <c r="C545" s="316"/>
      <c r="D545" s="317"/>
      <c r="E545" s="317"/>
      <c r="F545" s="317"/>
      <c r="G545" s="317"/>
      <c r="H545" s="317"/>
      <c r="I545" s="317"/>
      <c r="J545" s="96"/>
    </row>
    <row r="546" s="315" customFormat="true" ht="20.25" hidden="false" customHeight="true" outlineLevel="0" collapsed="false">
      <c r="B546" s="264"/>
      <c r="C546" s="316"/>
      <c r="D546" s="317"/>
      <c r="E546" s="317"/>
      <c r="F546" s="317"/>
      <c r="G546" s="317"/>
      <c r="H546" s="317"/>
      <c r="I546" s="317"/>
      <c r="J546" s="96"/>
    </row>
    <row r="547" s="315" customFormat="true" ht="20.25" hidden="false" customHeight="true" outlineLevel="0" collapsed="false">
      <c r="B547" s="264"/>
      <c r="C547" s="316"/>
      <c r="D547" s="317"/>
      <c r="E547" s="317"/>
      <c r="F547" s="317"/>
      <c r="G547" s="317"/>
      <c r="H547" s="317"/>
      <c r="I547" s="317"/>
      <c r="J547" s="96"/>
    </row>
    <row r="548" s="315" customFormat="true" ht="20.25" hidden="false" customHeight="true" outlineLevel="0" collapsed="false">
      <c r="B548" s="264"/>
      <c r="C548" s="316"/>
      <c r="D548" s="317"/>
      <c r="E548" s="317"/>
      <c r="F548" s="317"/>
      <c r="G548" s="317"/>
      <c r="H548" s="317"/>
      <c r="I548" s="317"/>
      <c r="J548" s="96"/>
    </row>
    <row r="549" s="315" customFormat="true" ht="20.25" hidden="false" customHeight="true" outlineLevel="0" collapsed="false">
      <c r="B549" s="264"/>
      <c r="C549" s="316"/>
      <c r="D549" s="317"/>
      <c r="E549" s="317"/>
      <c r="F549" s="317"/>
      <c r="G549" s="317"/>
      <c r="H549" s="317"/>
      <c r="I549" s="317"/>
      <c r="J549" s="96"/>
    </row>
    <row r="550" s="315" customFormat="true" ht="20.25" hidden="false" customHeight="true" outlineLevel="0" collapsed="false">
      <c r="B550" s="264"/>
      <c r="C550" s="316"/>
      <c r="D550" s="317"/>
      <c r="E550" s="317"/>
      <c r="F550" s="317"/>
      <c r="G550" s="317"/>
      <c r="H550" s="317"/>
      <c r="I550" s="317"/>
      <c r="J550" s="96"/>
    </row>
    <row r="551" s="315" customFormat="true" ht="20.25" hidden="false" customHeight="true" outlineLevel="0" collapsed="false">
      <c r="B551" s="264"/>
      <c r="C551" s="316"/>
      <c r="D551" s="317"/>
      <c r="E551" s="317"/>
      <c r="F551" s="317"/>
      <c r="G551" s="317"/>
      <c r="H551" s="317"/>
      <c r="I551" s="317"/>
      <c r="J551" s="96"/>
    </row>
    <row r="552" s="315" customFormat="true" ht="20.25" hidden="false" customHeight="true" outlineLevel="0" collapsed="false">
      <c r="B552" s="264"/>
      <c r="C552" s="316"/>
      <c r="D552" s="317"/>
      <c r="E552" s="317"/>
      <c r="F552" s="317"/>
      <c r="G552" s="317"/>
      <c r="H552" s="317"/>
      <c r="I552" s="317"/>
      <c r="J552" s="96"/>
    </row>
    <row r="553" s="315" customFormat="true" ht="20.25" hidden="false" customHeight="true" outlineLevel="0" collapsed="false">
      <c r="B553" s="264"/>
      <c r="C553" s="316"/>
      <c r="D553" s="317"/>
      <c r="E553" s="317"/>
      <c r="F553" s="317"/>
      <c r="G553" s="317"/>
      <c r="H553" s="317"/>
      <c r="I553" s="317"/>
      <c r="J553" s="96"/>
    </row>
    <row r="554" s="315" customFormat="true" ht="20.25" hidden="false" customHeight="true" outlineLevel="0" collapsed="false">
      <c r="B554" s="264"/>
      <c r="C554" s="316"/>
      <c r="D554" s="317"/>
      <c r="E554" s="317"/>
      <c r="F554" s="317"/>
      <c r="G554" s="317"/>
      <c r="H554" s="317"/>
      <c r="I554" s="317"/>
      <c r="J554" s="96"/>
    </row>
    <row r="555" s="315" customFormat="true" ht="20.25" hidden="false" customHeight="true" outlineLevel="0" collapsed="false">
      <c r="B555" s="264"/>
      <c r="C555" s="316"/>
      <c r="D555" s="317"/>
      <c r="E555" s="317"/>
      <c r="F555" s="317"/>
      <c r="G555" s="317"/>
      <c r="H555" s="317"/>
      <c r="I555" s="317"/>
      <c r="J555" s="96"/>
    </row>
    <row r="556" s="315" customFormat="true" ht="20.25" hidden="false" customHeight="true" outlineLevel="0" collapsed="false">
      <c r="B556" s="264"/>
      <c r="C556" s="316"/>
      <c r="D556" s="317"/>
      <c r="E556" s="317"/>
      <c r="F556" s="317"/>
      <c r="G556" s="317"/>
      <c r="H556" s="317"/>
      <c r="I556" s="317"/>
      <c r="J556" s="96"/>
    </row>
    <row r="557" s="315" customFormat="true" ht="20.25" hidden="false" customHeight="true" outlineLevel="0" collapsed="false">
      <c r="B557" s="264"/>
      <c r="C557" s="316"/>
      <c r="D557" s="317"/>
      <c r="E557" s="317"/>
      <c r="F557" s="317"/>
      <c r="G557" s="317"/>
      <c r="H557" s="317"/>
      <c r="I557" s="317"/>
      <c r="J557" s="96"/>
    </row>
    <row r="558" s="315" customFormat="true" ht="20.25" hidden="false" customHeight="true" outlineLevel="0" collapsed="false">
      <c r="B558" s="264"/>
      <c r="C558" s="316"/>
      <c r="D558" s="317"/>
      <c r="E558" s="317"/>
      <c r="F558" s="317"/>
      <c r="G558" s="317"/>
      <c r="H558" s="317"/>
      <c r="I558" s="317"/>
      <c r="J558" s="96"/>
    </row>
    <row r="559" s="315" customFormat="true" ht="20.25" hidden="false" customHeight="true" outlineLevel="0" collapsed="false">
      <c r="B559" s="264"/>
      <c r="C559" s="316"/>
      <c r="D559" s="317"/>
      <c r="E559" s="317"/>
      <c r="F559" s="317"/>
      <c r="G559" s="317"/>
      <c r="H559" s="317"/>
      <c r="I559" s="317"/>
      <c r="J559" s="96"/>
    </row>
    <row r="560" s="315" customFormat="true" ht="20.25" hidden="false" customHeight="true" outlineLevel="0" collapsed="false">
      <c r="B560" s="264"/>
      <c r="C560" s="316"/>
      <c r="D560" s="317"/>
      <c r="E560" s="317"/>
      <c r="F560" s="317"/>
      <c r="G560" s="317"/>
      <c r="H560" s="317"/>
      <c r="I560" s="317"/>
      <c r="J560" s="96"/>
    </row>
    <row r="561" s="262" customFormat="true" ht="20.25" hidden="false" customHeight="true" outlineLevel="0" collapsed="false">
      <c r="A561" s="257"/>
      <c r="B561" s="258"/>
      <c r="C561" s="259"/>
      <c r="D561" s="260" t="s">
        <v>916</v>
      </c>
      <c r="E561" s="260"/>
      <c r="F561" s="260"/>
      <c r="G561" s="261" t="s">
        <v>727</v>
      </c>
      <c r="H561" s="261"/>
      <c r="I561" s="261"/>
      <c r="J561" s="18"/>
    </row>
    <row r="562" s="267" customFormat="true" ht="20.25" hidden="false" customHeight="true" outlineLevel="0" collapsed="false">
      <c r="A562" s="263"/>
      <c r="B562" s="264"/>
      <c r="C562" s="265" t="s">
        <v>725</v>
      </c>
      <c r="D562" s="266" t="s">
        <v>858</v>
      </c>
      <c r="E562" s="266" t="s">
        <v>728</v>
      </c>
      <c r="F562" s="227" t="s">
        <v>729</v>
      </c>
      <c r="G562" s="227" t="s">
        <v>729</v>
      </c>
      <c r="H562" s="227" t="s">
        <v>917</v>
      </c>
      <c r="I562" s="227" t="s">
        <v>730</v>
      </c>
      <c r="J562" s="26"/>
    </row>
    <row r="563" s="274" customFormat="true" ht="20.25" hidden="false" customHeight="true" outlineLevel="0" collapsed="false">
      <c r="A563" s="268"/>
      <c r="B563" s="269"/>
      <c r="C563" s="270"/>
      <c r="D563" s="318"/>
      <c r="E563" s="318"/>
      <c r="F563" s="319" t="s">
        <v>918</v>
      </c>
      <c r="G563" s="320"/>
      <c r="H563" s="320" t="s">
        <v>919</v>
      </c>
      <c r="I563" s="320"/>
      <c r="J563" s="96"/>
    </row>
    <row r="564" s="274" customFormat="true" ht="20.25" hidden="false" customHeight="true" outlineLevel="0" collapsed="false">
      <c r="A564" s="275" t="s">
        <v>611</v>
      </c>
      <c r="B564" s="327"/>
      <c r="C564" s="328"/>
      <c r="D564" s="286" t="n">
        <f aca="false">D586</f>
        <v>2248338.08</v>
      </c>
      <c r="E564" s="286" t="n">
        <f aca="false">E586</f>
        <v>2269805.93</v>
      </c>
      <c r="F564" s="286" t="n">
        <f aca="false">F586</f>
        <v>1003305</v>
      </c>
      <c r="G564" s="286" t="n">
        <f aca="false">G586</f>
        <v>1595780</v>
      </c>
      <c r="H564" s="286" t="n">
        <f aca="false">H586</f>
        <v>0</v>
      </c>
      <c r="I564" s="286" t="n">
        <f aca="false">I586</f>
        <v>1455130</v>
      </c>
      <c r="J564" s="96"/>
    </row>
    <row r="565" s="267" customFormat="true" ht="20.25" hidden="false" customHeight="true" outlineLevel="0" collapsed="false">
      <c r="A565" s="280" t="s">
        <v>612</v>
      </c>
      <c r="B565" s="281"/>
      <c r="C565" s="282"/>
      <c r="D565" s="278"/>
      <c r="E565" s="278"/>
      <c r="F565" s="279"/>
      <c r="G565" s="279"/>
      <c r="H565" s="279"/>
      <c r="I565" s="279" t="s">
        <v>25</v>
      </c>
      <c r="J565" s="96"/>
    </row>
    <row r="566" s="274" customFormat="true" ht="20.25" hidden="false" customHeight="true" outlineLevel="0" collapsed="false">
      <c r="A566" s="293"/>
      <c r="B566" s="294" t="s">
        <v>1072</v>
      </c>
      <c r="C566" s="295"/>
      <c r="D566" s="286"/>
      <c r="E566" s="286"/>
      <c r="F566" s="287"/>
      <c r="G566" s="287"/>
      <c r="H566" s="287"/>
      <c r="I566" s="287" t="s">
        <v>25</v>
      </c>
      <c r="J566" s="96"/>
    </row>
    <row r="567" s="274" customFormat="true" ht="20.25" hidden="false" customHeight="true" outlineLevel="0" collapsed="false">
      <c r="A567" s="293"/>
      <c r="B567" s="294" t="s">
        <v>1073</v>
      </c>
      <c r="C567" s="295"/>
      <c r="D567" s="286"/>
      <c r="E567" s="286"/>
      <c r="F567" s="287"/>
      <c r="G567" s="287"/>
      <c r="H567" s="287"/>
      <c r="I567" s="287"/>
      <c r="J567" s="96"/>
    </row>
    <row r="568" s="274" customFormat="true" ht="20.25" hidden="false" customHeight="true" outlineLevel="0" collapsed="false">
      <c r="A568" s="293"/>
      <c r="B568" s="297"/>
      <c r="C568" s="298" t="s">
        <v>1074</v>
      </c>
      <c r="D568" s="286" t="n">
        <v>1060591.08</v>
      </c>
      <c r="E568" s="286" t="n">
        <v>1060591.08</v>
      </c>
      <c r="F568" s="287"/>
      <c r="G568" s="287"/>
      <c r="H568" s="287"/>
      <c r="I568" s="287" t="n">
        <v>0</v>
      </c>
      <c r="J568" s="96"/>
    </row>
    <row r="569" s="267" customFormat="true" ht="20.25" hidden="false" customHeight="true" outlineLevel="0" collapsed="false">
      <c r="A569" s="291"/>
      <c r="B569" s="294" t="s">
        <v>780</v>
      </c>
      <c r="C569" s="295"/>
      <c r="D569" s="278"/>
      <c r="E569" s="278"/>
      <c r="F569" s="279"/>
      <c r="G569" s="279"/>
      <c r="H569" s="279"/>
      <c r="I569" s="279" t="s">
        <v>25</v>
      </c>
      <c r="J569" s="96"/>
    </row>
    <row r="570" s="274" customFormat="true" ht="20.25" hidden="false" customHeight="true" outlineLevel="0" collapsed="false">
      <c r="A570" s="302"/>
      <c r="B570" s="297"/>
      <c r="C570" s="299" t="s">
        <v>1075</v>
      </c>
      <c r="D570" s="286"/>
      <c r="E570" s="286" t="n">
        <v>87358.85</v>
      </c>
      <c r="F570" s="287"/>
      <c r="G570" s="287" t="n">
        <v>35100</v>
      </c>
      <c r="H570" s="287"/>
      <c r="I570" s="287" t="n">
        <f aca="false">งบกลาง!J10</f>
        <v>31130</v>
      </c>
      <c r="J570" s="96"/>
    </row>
    <row r="571" s="274" customFormat="true" ht="20.25" hidden="false" customHeight="true" outlineLevel="0" collapsed="false">
      <c r="A571" s="302"/>
      <c r="B571" s="297"/>
      <c r="C571" s="299" t="s">
        <v>1076</v>
      </c>
      <c r="D571" s="286" t="n">
        <v>13985</v>
      </c>
      <c r="E571" s="286" t="n">
        <v>17205</v>
      </c>
      <c r="F571" s="287"/>
      <c r="G571" s="287" t="n">
        <v>20000</v>
      </c>
      <c r="H571" s="287"/>
      <c r="I571" s="287" t="n">
        <f aca="false">งบกลาง!J21</f>
        <v>20000</v>
      </c>
      <c r="J571" s="96"/>
    </row>
    <row r="572" s="274" customFormat="true" ht="20.25" hidden="false" customHeight="true" outlineLevel="0" collapsed="false">
      <c r="A572" s="302"/>
      <c r="B572" s="297"/>
      <c r="C572" s="299" t="s">
        <v>1077</v>
      </c>
      <c r="D572" s="286" t="n">
        <v>271127</v>
      </c>
      <c r="E572" s="286" t="n">
        <v>157981</v>
      </c>
      <c r="F572" s="287" t="n">
        <v>91000</v>
      </c>
      <c r="G572" s="287" t="n">
        <v>223680</v>
      </c>
      <c r="H572" s="287"/>
      <c r="I572" s="287" t="n">
        <f aca="false">งบกลาง!J27</f>
        <v>120000</v>
      </c>
      <c r="J572" s="96"/>
    </row>
    <row r="573" s="274" customFormat="true" ht="20.25" hidden="false" customHeight="true" outlineLevel="0" collapsed="false">
      <c r="A573" s="302"/>
      <c r="B573" s="294" t="s">
        <v>781</v>
      </c>
      <c r="C573" s="299"/>
      <c r="D573" s="286" t="n">
        <v>81675</v>
      </c>
      <c r="E573" s="286" t="n">
        <v>103140</v>
      </c>
      <c r="F573" s="287" t="n">
        <v>121085</v>
      </c>
      <c r="G573" s="287" t="n">
        <v>200000</v>
      </c>
      <c r="H573" s="287"/>
      <c r="I573" s="287" t="n">
        <f aca="false">งบกลาง!J31</f>
        <v>200000</v>
      </c>
      <c r="J573" s="26"/>
    </row>
    <row r="574" s="274" customFormat="true" ht="20.25" hidden="false" customHeight="true" outlineLevel="0" collapsed="false">
      <c r="A574" s="302"/>
      <c r="B574" s="294" t="s">
        <v>1078</v>
      </c>
      <c r="C574" s="299"/>
      <c r="D574" s="286"/>
      <c r="E574" s="286"/>
      <c r="F574" s="287"/>
      <c r="G574" s="287"/>
      <c r="H574" s="287"/>
      <c r="I574" s="287"/>
      <c r="J574" s="26"/>
    </row>
    <row r="575" s="274" customFormat="true" ht="20.25" hidden="false" customHeight="true" outlineLevel="0" collapsed="false">
      <c r="A575" s="302"/>
      <c r="B575" s="297"/>
      <c r="C575" s="298" t="s">
        <v>1079</v>
      </c>
      <c r="D575" s="286" t="n">
        <v>39660</v>
      </c>
      <c r="E575" s="286" t="n">
        <v>85030</v>
      </c>
      <c r="F575" s="287" t="n">
        <v>57510</v>
      </c>
      <c r="G575" s="287" t="n">
        <v>120000</v>
      </c>
      <c r="H575" s="287"/>
      <c r="I575" s="287" t="n">
        <f aca="false">งบกลาง!J38</f>
        <v>150000</v>
      </c>
      <c r="J575" s="96"/>
    </row>
    <row r="576" s="274" customFormat="true" ht="20.25" hidden="false" customHeight="true" outlineLevel="0" collapsed="false">
      <c r="A576" s="302"/>
      <c r="B576" s="297"/>
      <c r="C576" s="298" t="s">
        <v>1080</v>
      </c>
      <c r="D576" s="286" t="n">
        <v>118400</v>
      </c>
      <c r="E576" s="286" t="n">
        <v>106100</v>
      </c>
      <c r="F576" s="287" t="n">
        <v>65500</v>
      </c>
      <c r="G576" s="287" t="n">
        <v>105600</v>
      </c>
      <c r="H576" s="287"/>
      <c r="I576" s="287" t="n">
        <f aca="false">งบกลาง!J43</f>
        <v>88000</v>
      </c>
      <c r="J576" s="26"/>
    </row>
    <row r="577" s="274" customFormat="true" ht="20.25" hidden="false" customHeight="true" outlineLevel="0" collapsed="false">
      <c r="A577" s="302"/>
      <c r="B577" s="297"/>
      <c r="C577" s="298" t="s">
        <v>1081</v>
      </c>
      <c r="D577" s="286" t="n">
        <v>86400</v>
      </c>
      <c r="E577" s="286" t="n">
        <v>86400</v>
      </c>
      <c r="F577" s="287" t="n">
        <v>59400</v>
      </c>
      <c r="G577" s="287" t="n">
        <v>86400</v>
      </c>
      <c r="H577" s="287"/>
      <c r="I577" s="287" t="n">
        <f aca="false">งบกลาง!J50</f>
        <v>84000</v>
      </c>
      <c r="J577" s="46"/>
    </row>
    <row r="578" s="274" customFormat="true" ht="20.25" hidden="false" customHeight="true" outlineLevel="0" collapsed="false">
      <c r="A578" s="302"/>
      <c r="B578" s="297"/>
      <c r="C578" s="298" t="s">
        <v>1082</v>
      </c>
      <c r="D578" s="286" t="n">
        <v>56500</v>
      </c>
      <c r="E578" s="286" t="n">
        <v>60000</v>
      </c>
      <c r="F578" s="287" t="n">
        <v>43600</v>
      </c>
      <c r="G578" s="287" t="n">
        <v>72000</v>
      </c>
      <c r="H578" s="287"/>
      <c r="I578" s="287" t="n">
        <f aca="false">งบกลาง!J57</f>
        <v>72000</v>
      </c>
      <c r="J578" s="46"/>
    </row>
    <row r="579" s="274" customFormat="true" ht="20.25" hidden="false" customHeight="true" outlineLevel="0" collapsed="false">
      <c r="A579" s="302"/>
      <c r="B579" s="297"/>
      <c r="C579" s="298" t="s">
        <v>1083</v>
      </c>
      <c r="D579" s="286" t="n">
        <v>100000</v>
      </c>
      <c r="E579" s="286" t="n">
        <v>100000</v>
      </c>
      <c r="F579" s="287" t="n">
        <v>100000</v>
      </c>
      <c r="G579" s="287" t="n">
        <v>100000</v>
      </c>
      <c r="H579" s="287"/>
      <c r="I579" s="287" t="n">
        <f aca="false">งบกลาง!J65</f>
        <v>100000</v>
      </c>
      <c r="J579" s="46"/>
    </row>
    <row r="580" s="274" customFormat="true" ht="20.25" hidden="false" customHeight="true" outlineLevel="0" collapsed="false">
      <c r="A580" s="302"/>
      <c r="B580" s="297"/>
      <c r="C580" s="298" t="s">
        <v>1084</v>
      </c>
      <c r="D580" s="286" t="n">
        <v>100000</v>
      </c>
      <c r="E580" s="286" t="n">
        <v>100000</v>
      </c>
      <c r="F580" s="287"/>
      <c r="G580" s="287" t="n">
        <v>200000</v>
      </c>
      <c r="H580" s="287"/>
      <c r="I580" s="287" t="n">
        <f aca="false">งบกลาง!J71</f>
        <v>200000</v>
      </c>
      <c r="J580" s="46"/>
    </row>
    <row r="581" s="267" customFormat="true" ht="20.25" hidden="false" customHeight="true" outlineLevel="0" collapsed="false">
      <c r="A581" s="291"/>
      <c r="B581" s="294" t="s">
        <v>783</v>
      </c>
      <c r="C581" s="295"/>
      <c r="D581" s="278" t="n">
        <v>0</v>
      </c>
      <c r="E581" s="278" t="n">
        <v>0</v>
      </c>
      <c r="F581" s="279" t="n">
        <v>42210</v>
      </c>
      <c r="G581" s="279" t="n">
        <v>10000</v>
      </c>
      <c r="H581" s="279"/>
      <c r="I581" s="279" t="n">
        <f aca="false">งบกลาง!J76</f>
        <v>30000</v>
      </c>
      <c r="J581" s="46"/>
    </row>
    <row r="582" s="267" customFormat="true" ht="20.25" hidden="false" customHeight="true" outlineLevel="0" collapsed="false">
      <c r="A582" s="291"/>
      <c r="B582" s="294" t="s">
        <v>1085</v>
      </c>
      <c r="C582" s="295"/>
      <c r="D582" s="278"/>
      <c r="E582" s="278"/>
      <c r="F582" s="279"/>
      <c r="G582" s="279"/>
      <c r="H582" s="279"/>
      <c r="I582" s="279"/>
      <c r="J582" s="46"/>
    </row>
    <row r="583" s="274" customFormat="true" ht="20.25" hidden="false" customHeight="true" outlineLevel="0" collapsed="false">
      <c r="A583" s="302"/>
      <c r="B583" s="297"/>
      <c r="C583" s="299" t="s">
        <v>1086</v>
      </c>
      <c r="D583" s="286" t="n">
        <v>320000</v>
      </c>
      <c r="E583" s="286" t="n">
        <v>306000</v>
      </c>
      <c r="F583" s="287" t="n">
        <v>423000</v>
      </c>
      <c r="G583" s="287" t="n">
        <v>423000</v>
      </c>
      <c r="H583" s="287"/>
      <c r="I583" s="287" t="n">
        <f aca="false">งบกลาง!J81</f>
        <v>360000</v>
      </c>
      <c r="J583" s="46"/>
    </row>
    <row r="584" s="274" customFormat="true" ht="20.25" hidden="false" customHeight="true" outlineLevel="0" collapsed="false">
      <c r="A584" s="302"/>
      <c r="B584" s="297"/>
      <c r="C584" s="298" t="s">
        <v>1087</v>
      </c>
      <c r="D584" s="286"/>
      <c r="E584" s="286"/>
      <c r="F584" s="287"/>
      <c r="G584" s="287"/>
      <c r="H584" s="287"/>
      <c r="I584" s="287"/>
      <c r="J584" s="46"/>
    </row>
    <row r="585" s="274" customFormat="true" ht="20.25" hidden="false" customHeight="true" outlineLevel="0" collapsed="false">
      <c r="A585" s="268"/>
      <c r="B585" s="329"/>
      <c r="C585" s="330" t="s">
        <v>1088</v>
      </c>
      <c r="D585" s="286"/>
      <c r="E585" s="286"/>
      <c r="F585" s="287" t="n">
        <v>0</v>
      </c>
      <c r="G585" s="287"/>
      <c r="H585" s="287"/>
      <c r="I585" s="287" t="n">
        <v>0</v>
      </c>
      <c r="J585" s="46"/>
    </row>
    <row r="586" s="267" customFormat="true" ht="20.25" hidden="false" customHeight="true" outlineLevel="0" collapsed="false">
      <c r="A586" s="305"/>
      <c r="B586" s="281"/>
      <c r="C586" s="306" t="s">
        <v>1089</v>
      </c>
      <c r="D586" s="278" t="n">
        <f aca="false">SUM(D568:D585)</f>
        <v>2248338.08</v>
      </c>
      <c r="E586" s="278" t="n">
        <f aca="false">SUM(E568:E585)</f>
        <v>2269805.93</v>
      </c>
      <c r="F586" s="278" t="n">
        <f aca="false">SUM(F568:F585)</f>
        <v>1003305</v>
      </c>
      <c r="G586" s="278" t="n">
        <f aca="false">SUM(G568:G585)</f>
        <v>1595780</v>
      </c>
      <c r="H586" s="278" t="n">
        <f aca="false">SUM(H568:H585)</f>
        <v>0</v>
      </c>
      <c r="I586" s="278" t="n">
        <f aca="false">SUM(I568:I585)</f>
        <v>1455130</v>
      </c>
      <c r="J586" s="46" t="n">
        <v>28000000</v>
      </c>
    </row>
    <row r="587" s="267" customFormat="true" ht="20.25" hidden="false" customHeight="true" outlineLevel="0" collapsed="false">
      <c r="A587" s="315"/>
      <c r="B587" s="264"/>
      <c r="C587" s="316"/>
      <c r="D587" s="317"/>
      <c r="E587" s="317"/>
      <c r="F587" s="26"/>
      <c r="G587" s="26"/>
      <c r="H587" s="26"/>
      <c r="I587" s="26"/>
      <c r="J587" s="46"/>
    </row>
    <row r="588" s="267" customFormat="true" ht="20.25" hidden="false" customHeight="true" outlineLevel="0" collapsed="false">
      <c r="A588" s="315"/>
      <c r="B588" s="264"/>
      <c r="C588" s="316"/>
      <c r="D588" s="317"/>
      <c r="E588" s="317"/>
      <c r="F588" s="26"/>
      <c r="G588" s="26"/>
      <c r="H588" s="26"/>
      <c r="I588" s="26"/>
      <c r="J588" s="46"/>
    </row>
    <row r="589" s="267" customFormat="true" ht="20.25" hidden="false" customHeight="true" outlineLevel="0" collapsed="false">
      <c r="A589" s="315"/>
      <c r="B589" s="264"/>
      <c r="C589" s="316"/>
      <c r="D589" s="317"/>
      <c r="E589" s="317"/>
      <c r="F589" s="26"/>
      <c r="G589" s="26"/>
      <c r="H589" s="26"/>
      <c r="I589" s="26"/>
      <c r="J589" s="46"/>
    </row>
    <row r="590" s="267" customFormat="true" ht="20.25" hidden="false" customHeight="true" outlineLevel="0" collapsed="false">
      <c r="A590" s="315"/>
      <c r="B590" s="264"/>
      <c r="C590" s="316"/>
      <c r="D590" s="317"/>
      <c r="E590" s="317"/>
      <c r="F590" s="26"/>
      <c r="G590" s="26"/>
      <c r="H590" s="26"/>
      <c r="I590" s="26"/>
      <c r="J590" s="46"/>
    </row>
    <row r="591" s="267" customFormat="true" ht="20.25" hidden="false" customHeight="true" outlineLevel="0" collapsed="false">
      <c r="A591" s="315"/>
      <c r="B591" s="264"/>
      <c r="C591" s="316"/>
      <c r="D591" s="317"/>
      <c r="E591" s="317"/>
      <c r="F591" s="26"/>
      <c r="G591" s="26"/>
      <c r="H591" s="26"/>
      <c r="I591" s="26"/>
      <c r="J591" s="46"/>
    </row>
    <row r="592" s="267" customFormat="true" ht="20.25" hidden="false" customHeight="true" outlineLevel="0" collapsed="false">
      <c r="A592" s="315"/>
      <c r="B592" s="264"/>
      <c r="C592" s="316"/>
      <c r="D592" s="317"/>
      <c r="E592" s="317"/>
      <c r="F592" s="26"/>
      <c r="G592" s="26"/>
      <c r="H592" s="26"/>
      <c r="I592" s="26"/>
      <c r="J592" s="46"/>
    </row>
    <row r="593" s="267" customFormat="true" ht="20.25" hidden="false" customHeight="true" outlineLevel="0" collapsed="false">
      <c r="A593" s="315"/>
      <c r="B593" s="264"/>
      <c r="C593" s="316"/>
      <c r="D593" s="317"/>
      <c r="E593" s="317"/>
      <c r="F593" s="26"/>
      <c r="G593" s="26"/>
      <c r="H593" s="26"/>
      <c r="I593" s="26"/>
      <c r="J593" s="46"/>
    </row>
    <row r="594" s="267" customFormat="true" ht="20.25" hidden="false" customHeight="true" outlineLevel="0" collapsed="false">
      <c r="A594" s="315"/>
      <c r="B594" s="264"/>
      <c r="C594" s="316"/>
      <c r="D594" s="317"/>
      <c r="E594" s="317"/>
      <c r="F594" s="26"/>
      <c r="G594" s="26"/>
      <c r="H594" s="26"/>
      <c r="I594" s="26"/>
      <c r="J594" s="46"/>
    </row>
    <row r="595" s="267" customFormat="true" ht="20.25" hidden="false" customHeight="true" outlineLevel="0" collapsed="false">
      <c r="A595" s="315"/>
      <c r="B595" s="264"/>
      <c r="C595" s="316"/>
      <c r="D595" s="317"/>
      <c r="E595" s="317"/>
      <c r="F595" s="26"/>
      <c r="G595" s="26"/>
      <c r="H595" s="26"/>
      <c r="I595" s="26"/>
      <c r="J595" s="46"/>
    </row>
    <row r="596" s="267" customFormat="true" ht="20.25" hidden="false" customHeight="true" outlineLevel="0" collapsed="false">
      <c r="A596" s="315"/>
      <c r="B596" s="264"/>
      <c r="C596" s="316"/>
      <c r="D596" s="317"/>
      <c r="E596" s="317"/>
      <c r="F596" s="26"/>
      <c r="G596" s="26"/>
      <c r="H596" s="26"/>
      <c r="I596" s="26"/>
      <c r="J596" s="46"/>
    </row>
    <row r="597" s="267" customFormat="true" ht="20.25" hidden="false" customHeight="true" outlineLevel="0" collapsed="false">
      <c r="A597" s="315"/>
      <c r="B597" s="264"/>
      <c r="C597" s="316"/>
      <c r="D597" s="317"/>
      <c r="E597" s="317"/>
      <c r="F597" s="26"/>
      <c r="G597" s="26"/>
      <c r="H597" s="26"/>
      <c r="I597" s="26"/>
      <c r="J597" s="46"/>
    </row>
    <row r="598" s="267" customFormat="true" ht="20.25" hidden="false" customHeight="true" outlineLevel="0" collapsed="false">
      <c r="A598" s="315"/>
      <c r="B598" s="264"/>
      <c r="C598" s="316"/>
      <c r="D598" s="317"/>
      <c r="E598" s="317"/>
      <c r="F598" s="26"/>
      <c r="G598" s="26"/>
      <c r="H598" s="26"/>
      <c r="I598" s="26"/>
      <c r="J598" s="46"/>
    </row>
    <row r="599" s="267" customFormat="true" ht="20.25" hidden="false" customHeight="true" outlineLevel="0" collapsed="false">
      <c r="A599" s="315"/>
      <c r="B599" s="264"/>
      <c r="C599" s="316"/>
      <c r="D599" s="317"/>
      <c r="E599" s="317"/>
      <c r="F599" s="26"/>
      <c r="G599" s="26"/>
      <c r="H599" s="26"/>
      <c r="I599" s="26"/>
      <c r="J599" s="46"/>
    </row>
    <row r="600" s="267" customFormat="true" ht="20.25" hidden="false" customHeight="true" outlineLevel="0" collapsed="false">
      <c r="A600" s="315"/>
      <c r="B600" s="264"/>
      <c r="C600" s="316"/>
      <c r="D600" s="317"/>
      <c r="E600" s="317"/>
      <c r="F600" s="26"/>
      <c r="G600" s="26"/>
      <c r="H600" s="26"/>
      <c r="I600" s="26"/>
      <c r="J600" s="46"/>
    </row>
    <row r="602" s="331" customFormat="true" ht="20.25" hidden="false" customHeight="true" outlineLevel="0" collapsed="false">
      <c r="B602" s="332"/>
      <c r="D602" s="333" t="n">
        <f aca="false">D10+D172+D228+D284+D340+D349+D407+D428+D480+D508+D519+D564</f>
        <v>26420272.25</v>
      </c>
      <c r="E602" s="333" t="n">
        <f aca="false">E10+E172+E228+E284+E340+E349+E407+E428+E480+E508+E519+E564</f>
        <v>26456441.88</v>
      </c>
      <c r="F602" s="155" t="n">
        <f aca="false">F10+F172+F228+F284+F340+F349+F407+F428+F480+F508+F519+F564</f>
        <v>17784856.81</v>
      </c>
      <c r="G602" s="155" t="n">
        <f aca="false">G10+G172+G228+G284+G340+G349+G407+G428+G480+G508+G519+G564</f>
        <v>29000000</v>
      </c>
      <c r="H602" s="155"/>
      <c r="I602" s="155" t="n">
        <f aca="false">I10+I172+I228+I284+I340+I349+I407+I428+I480+I508+I519+I564</f>
        <v>32000000</v>
      </c>
      <c r="J602" s="155"/>
    </row>
    <row r="603" customFormat="false" ht="36" hidden="false" customHeight="true" outlineLevel="0" collapsed="false">
      <c r="G603" s="46" t="n">
        <v>29000000</v>
      </c>
    </row>
    <row r="604" s="334" customFormat="true" ht="36" hidden="false" customHeight="true" outlineLevel="0" collapsed="false">
      <c r="B604" s="335"/>
      <c r="D604" s="336" t="n">
        <v>0</v>
      </c>
      <c r="E604" s="336" t="n">
        <v>0</v>
      </c>
      <c r="F604" s="2" t="n">
        <v>0</v>
      </c>
      <c r="G604" s="2"/>
      <c r="H604" s="2"/>
      <c r="I604" s="2"/>
      <c r="J604" s="2"/>
    </row>
    <row r="605" s="337" customFormat="true" ht="36" hidden="false" customHeight="true" outlineLevel="0" collapsed="false">
      <c r="B605" s="338"/>
      <c r="D605" s="339" t="n">
        <f aca="false">D604-D602</f>
        <v>-26420272.25</v>
      </c>
      <c r="E605" s="339" t="n">
        <f aca="false">E604-E602</f>
        <v>-26456441.88</v>
      </c>
      <c r="F605" s="94" t="n">
        <f aca="false">F604-F602</f>
        <v>-17784856.81</v>
      </c>
      <c r="G605" s="94" t="n">
        <f aca="false">G603-G602</f>
        <v>0</v>
      </c>
      <c r="H605" s="94"/>
      <c r="I605" s="94"/>
      <c r="J605" s="94"/>
    </row>
  </sheetData>
  <mergeCells count="43">
    <mergeCell ref="C6:I6"/>
    <mergeCell ref="D7:F7"/>
    <mergeCell ref="G7:I7"/>
    <mergeCell ref="D29:F29"/>
    <mergeCell ref="G29:I29"/>
    <mergeCell ref="D57:F57"/>
    <mergeCell ref="G57:I57"/>
    <mergeCell ref="D85:F85"/>
    <mergeCell ref="G85:I85"/>
    <mergeCell ref="D113:F113"/>
    <mergeCell ref="G113:I113"/>
    <mergeCell ref="D141:F141"/>
    <mergeCell ref="G141:I141"/>
    <mergeCell ref="D169:F169"/>
    <mergeCell ref="G169:I169"/>
    <mergeCell ref="D197:F197"/>
    <mergeCell ref="G197:I197"/>
    <mergeCell ref="D225:F225"/>
    <mergeCell ref="G225:I225"/>
    <mergeCell ref="D253:F253"/>
    <mergeCell ref="G253:I253"/>
    <mergeCell ref="D281:F281"/>
    <mergeCell ref="G281:I281"/>
    <mergeCell ref="D309:F309"/>
    <mergeCell ref="G309:I309"/>
    <mergeCell ref="D337:F337"/>
    <mergeCell ref="G337:I337"/>
    <mergeCell ref="D365:F365"/>
    <mergeCell ref="G365:I365"/>
    <mergeCell ref="D393:F393"/>
    <mergeCell ref="G393:I393"/>
    <mergeCell ref="D421:F421"/>
    <mergeCell ref="G421:I421"/>
    <mergeCell ref="D449:F449"/>
    <mergeCell ref="G449:I449"/>
    <mergeCell ref="D477:F477"/>
    <mergeCell ref="G477:I477"/>
    <mergeCell ref="D505:F505"/>
    <mergeCell ref="G505:I505"/>
    <mergeCell ref="D533:F533"/>
    <mergeCell ref="G533:I533"/>
    <mergeCell ref="D561:F561"/>
    <mergeCell ref="G561:I56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4" zeroHeight="false" outlineLevelRow="0" outlineLevelCol="0"/>
  <cols>
    <col collapsed="false" customWidth="true" hidden="false" outlineLevel="0" max="2" min="1" style="37" width="3.28"/>
    <col collapsed="false" customWidth="true" hidden="false" outlineLevel="0" max="3" min="3" style="37" width="5.28"/>
    <col collapsed="false" customWidth="false" hidden="false" outlineLevel="0" max="4" min="4" style="37" width="9.14"/>
    <col collapsed="false" customWidth="true" hidden="false" outlineLevel="0" max="5" min="5" style="37" width="6.99"/>
    <col collapsed="false" customWidth="true" hidden="false" outlineLevel="0" max="6" min="6" style="2" width="18.28"/>
    <col collapsed="false" customWidth="true" hidden="false" outlineLevel="0" max="7" min="7" style="340" width="14.85"/>
    <col collapsed="false" customWidth="true" hidden="false" outlineLevel="0" max="8" min="8" style="2" width="13.99"/>
    <col collapsed="false" customWidth="true" hidden="false" outlineLevel="0" max="9" min="9" style="4" width="14.14"/>
    <col collapsed="false" customWidth="true" hidden="false" outlineLevel="0" max="10" min="10" style="2" width="16.56"/>
    <col collapsed="false" customWidth="true" hidden="false" outlineLevel="0" max="11" min="11" style="4" width="11.85"/>
    <col collapsed="false" customWidth="true" hidden="false" outlineLevel="0" max="12" min="12" style="4" width="12.85"/>
    <col collapsed="false" customWidth="true" hidden="false" outlineLevel="0" max="13" min="13" style="37" width="19.99"/>
    <col collapsed="false" customWidth="true" hidden="false" outlineLevel="0" max="15" min="14" style="2" width="19.14"/>
    <col collapsed="false" customWidth="true" hidden="false" outlineLevel="0" max="16" min="16" style="37" width="17.7"/>
    <col collapsed="false" customWidth="true" hidden="false" outlineLevel="0" max="17" min="17" style="37" width="15.13"/>
    <col collapsed="false" customWidth="false" hidden="false" outlineLevel="0" max="257" min="18" style="37" width="9.14"/>
  </cols>
  <sheetData>
    <row r="2" s="347" customFormat="true" ht="32.25" hidden="false" customHeight="true" outlineLevel="0" collapsed="false">
      <c r="A2" s="341"/>
      <c r="B2" s="341"/>
      <c r="C2" s="341"/>
      <c r="D2" s="341"/>
      <c r="E2" s="342" t="s">
        <v>757</v>
      </c>
      <c r="F2" s="343" t="s">
        <v>758</v>
      </c>
      <c r="G2" s="344" t="s">
        <v>14</v>
      </c>
      <c r="H2" s="345" t="s">
        <v>715</v>
      </c>
      <c r="I2" s="346" t="s">
        <v>13</v>
      </c>
      <c r="J2" s="345" t="s">
        <v>52</v>
      </c>
      <c r="K2" s="346" t="s">
        <v>218</v>
      </c>
      <c r="L2" s="346" t="s">
        <v>360</v>
      </c>
      <c r="N2" s="348" t="s">
        <v>1090</v>
      </c>
      <c r="O2" s="349" t="s">
        <v>1091</v>
      </c>
    </row>
    <row r="3" s="40" customFormat="true" ht="24" hidden="false" customHeight="true" outlineLevel="0" collapsed="false">
      <c r="A3" s="124" t="s">
        <v>759</v>
      </c>
      <c r="B3" s="124"/>
      <c r="C3" s="124"/>
      <c r="D3" s="124"/>
      <c r="E3" s="124"/>
      <c r="F3" s="125" t="n">
        <f aca="false">SUM(F4:F5)</f>
        <v>13474600</v>
      </c>
      <c r="G3" s="350"/>
      <c r="H3" s="70"/>
      <c r="I3" s="351"/>
      <c r="J3" s="70"/>
      <c r="K3" s="351"/>
      <c r="L3" s="351"/>
      <c r="M3" s="2"/>
      <c r="N3" s="352" t="n">
        <v>18000000</v>
      </c>
      <c r="O3" s="353" t="n">
        <v>14000000</v>
      </c>
      <c r="P3" s="2" t="n">
        <f aca="false">N3+O3</f>
        <v>32000000</v>
      </c>
      <c r="Q3" s="37"/>
      <c r="R3" s="37"/>
    </row>
    <row r="4" customFormat="false" ht="24" hidden="false" customHeight="true" outlineLevel="0" collapsed="false">
      <c r="A4" s="128"/>
      <c r="B4" s="128" t="s">
        <v>760</v>
      </c>
      <c r="C4" s="128"/>
      <c r="D4" s="128"/>
      <c r="E4" s="128"/>
      <c r="F4" s="129" t="n">
        <f aca="false">'1.1บริหารงานทั่วไป'!H10</f>
        <v>10882620</v>
      </c>
      <c r="G4" s="354" t="n">
        <f aca="false">SUM(H4:L4)</f>
        <v>10882620</v>
      </c>
      <c r="H4" s="155"/>
      <c r="I4" s="355" t="n">
        <f aca="false">'1.1บริหารงานทั่วไป'!J14+'1.1บริหารงานทั่วไป'!J245+'1.1บริหารงานทั่วไป'!J339</f>
        <v>7303500</v>
      </c>
      <c r="J4" s="155" t="n">
        <f aca="false">'1.1บริหารงานทั่วไป'!J63+'1.1บริหารงานทั่วไป'!J254+'1.1บริหารงานทั่วไป'!J352</f>
        <v>3414120</v>
      </c>
      <c r="K4" s="356" t="n">
        <f aca="false">'1.1บริหารงานทั่วไป'!J222+'1.1บริหารงานทั่วไป'!J418+'1.1บริหารงานทั่วไป'!J316</f>
        <v>165000</v>
      </c>
      <c r="L4" s="356"/>
      <c r="M4" s="2" t="n">
        <f aca="false">N3-N4</f>
        <v>-3300</v>
      </c>
      <c r="N4" s="357" t="n">
        <f aca="false">SUM(N5:N131)</f>
        <v>18003300</v>
      </c>
      <c r="O4" s="357" t="n">
        <f aca="false">SUM(O5:O131)</f>
        <v>14000000</v>
      </c>
      <c r="P4" s="2" t="n">
        <f aca="false">O3-O4</f>
        <v>0</v>
      </c>
    </row>
    <row r="5" customFormat="false" ht="24" hidden="false" customHeight="true" outlineLevel="0" collapsed="false">
      <c r="A5" s="128"/>
      <c r="B5" s="128" t="s">
        <v>761</v>
      </c>
      <c r="C5" s="128"/>
      <c r="D5" s="128"/>
      <c r="E5" s="128"/>
      <c r="F5" s="129" t="n">
        <f aca="false">'1.2รักษาความสงบ'!H2</f>
        <v>2591980</v>
      </c>
      <c r="G5" s="354" t="n">
        <f aca="false">SUM(H5:L5)</f>
        <v>2591980</v>
      </c>
      <c r="H5" s="155"/>
      <c r="I5" s="356" t="n">
        <f aca="false">'1.2รักษาความสงบ'!J6</f>
        <v>1316980</v>
      </c>
      <c r="J5" s="155" t="n">
        <f aca="false">'1.2รักษาความสงบ'!J17+'1.2รักษาความสงบ'!J72</f>
        <v>1275000</v>
      </c>
      <c r="K5" s="356" t="n">
        <v>0</v>
      </c>
      <c r="L5" s="356"/>
      <c r="M5" s="358" t="s">
        <v>715</v>
      </c>
      <c r="N5" s="359" t="n">
        <v>1455424</v>
      </c>
      <c r="P5" s="2"/>
    </row>
    <row r="6" s="40" customFormat="true" ht="24" hidden="false" customHeight="true" outlineLevel="0" collapsed="false">
      <c r="A6" s="131" t="s">
        <v>762</v>
      </c>
      <c r="B6" s="67"/>
      <c r="C6" s="67"/>
      <c r="D6" s="67"/>
      <c r="E6" s="67"/>
      <c r="F6" s="132" t="n">
        <f aca="false">SUM(F7:F12)</f>
        <v>15492270</v>
      </c>
      <c r="G6" s="354" t="n">
        <f aca="false">SUM(H6:L6)</f>
        <v>0</v>
      </c>
      <c r="H6" s="70"/>
      <c r="I6" s="351"/>
      <c r="J6" s="70"/>
      <c r="K6" s="351"/>
      <c r="L6" s="351"/>
      <c r="N6" s="360" t="n">
        <v>5162640</v>
      </c>
      <c r="O6" s="2"/>
      <c r="P6" s="2" t="n">
        <f aca="false">N4+O4</f>
        <v>32003300</v>
      </c>
      <c r="Q6" s="37"/>
      <c r="R6" s="37"/>
    </row>
    <row r="7" customFormat="false" ht="21" hidden="false" customHeight="true" outlineLevel="0" collapsed="false">
      <c r="A7" s="128"/>
      <c r="B7" s="128" t="s">
        <v>763</v>
      </c>
      <c r="C7" s="128"/>
      <c r="D7" s="128"/>
      <c r="E7" s="128"/>
      <c r="F7" s="129" t="n">
        <f aca="false">'2.1การศึกษา'!H2</f>
        <v>6982430</v>
      </c>
      <c r="G7" s="354" t="n">
        <f aca="false">SUM(H7:L7)</f>
        <v>6982430</v>
      </c>
      <c r="H7" s="155"/>
      <c r="I7" s="356" t="n">
        <f aca="false">'2.1การศึกษา'!J7</f>
        <v>1098690</v>
      </c>
      <c r="J7" s="155" t="n">
        <f aca="false">'2.1การศึกษา'!J14+'2.1การศึกษา'!J67</f>
        <v>2433740</v>
      </c>
      <c r="K7" s="4" t="n">
        <f aca="false">'2.1การศึกษา'!J98</f>
        <v>70000</v>
      </c>
      <c r="L7" s="356" t="n">
        <f aca="false">'2.1การศึกษา'!J86</f>
        <v>3380000</v>
      </c>
      <c r="M7" s="2"/>
      <c r="N7" s="359" t="n">
        <v>180000</v>
      </c>
      <c r="P7" s="2" t="n">
        <f aca="false">P3-P6</f>
        <v>-3300</v>
      </c>
    </row>
    <row r="8" customFormat="false" ht="24" hidden="false" customHeight="true" outlineLevel="0" collapsed="false">
      <c r="A8" s="128"/>
      <c r="B8" s="128" t="s">
        <v>764</v>
      </c>
      <c r="C8" s="128"/>
      <c r="D8" s="128"/>
      <c r="E8" s="128"/>
      <c r="F8" s="129" t="n">
        <f aca="false">'2.2สาธา'!H3</f>
        <v>2869680</v>
      </c>
      <c r="G8" s="354" t="n">
        <f aca="false">SUM(H8:L8)</f>
        <v>2869680</v>
      </c>
      <c r="H8" s="155"/>
      <c r="I8" s="356" t="n">
        <f aca="false">'2.2สาธา'!J6</f>
        <v>1594680</v>
      </c>
      <c r="J8" s="155" t="n">
        <f aca="false">'2.2สาธา'!J18+'2.2สาธา'!J120</f>
        <v>1032000</v>
      </c>
      <c r="K8" s="356" t="n">
        <f aca="false">'2.2สาธา'!J69</f>
        <v>93000</v>
      </c>
      <c r="L8" s="356" t="n">
        <f aca="false">'2.2สาธา'!J109</f>
        <v>150000</v>
      </c>
      <c r="N8" s="359"/>
      <c r="O8" s="2" t="n">
        <v>20000</v>
      </c>
    </row>
    <row r="9" customFormat="false" ht="21" hidden="false" customHeight="true" outlineLevel="0" collapsed="false">
      <c r="A9" s="135"/>
      <c r="B9" s="135" t="s">
        <v>765</v>
      </c>
      <c r="C9" s="135"/>
      <c r="D9" s="135"/>
      <c r="E9" s="135"/>
      <c r="F9" s="136" t="n">
        <f aca="false">'2.3สังคม(ไม่มี)'!H5</f>
        <v>0</v>
      </c>
      <c r="G9" s="354" t="n">
        <f aca="false">SUM(H9:L9)</f>
        <v>0</v>
      </c>
      <c r="H9" s="155"/>
      <c r="I9" s="356"/>
      <c r="J9" s="155" t="n">
        <f aca="false">'2.3สังคม(ไม่มี)'!J8</f>
        <v>0</v>
      </c>
      <c r="K9" s="356"/>
      <c r="L9" s="356"/>
      <c r="N9" s="359" t="n">
        <v>10000</v>
      </c>
    </row>
    <row r="10" customFormat="false" ht="21" hidden="false" customHeight="true" outlineLevel="0" collapsed="false">
      <c r="A10" s="128"/>
      <c r="B10" s="128" t="s">
        <v>766</v>
      </c>
      <c r="C10" s="128"/>
      <c r="D10" s="128"/>
      <c r="E10" s="128"/>
      <c r="F10" s="129" t="n">
        <f aca="false">'2.4เคหะ'!H3</f>
        <v>4205160</v>
      </c>
      <c r="G10" s="354" t="n">
        <f aca="false">SUM(H10:L10)</f>
        <v>4205160</v>
      </c>
      <c r="H10" s="155"/>
      <c r="I10" s="356" t="n">
        <f aca="false">'2.4เคหะ'!J6</f>
        <v>1413160</v>
      </c>
      <c r="J10" s="155" t="n">
        <f aca="false">'2.4เคหะ'!J16+'2.4เคหะ'!J105</f>
        <v>2736000</v>
      </c>
      <c r="K10" s="356" t="n">
        <f aca="false">'2.4เคหะ'!J69</f>
        <v>56000</v>
      </c>
      <c r="L10" s="356"/>
      <c r="N10" s="359" t="n">
        <v>80000</v>
      </c>
    </row>
    <row r="11" customFormat="false" ht="24" hidden="false" customHeight="true" outlineLevel="0" collapsed="false">
      <c r="A11" s="139"/>
      <c r="B11" s="139" t="s">
        <v>767</v>
      </c>
      <c r="C11" s="139"/>
      <c r="D11" s="139"/>
      <c r="E11" s="139"/>
      <c r="F11" s="140" t="n">
        <f aca="false">'2.5สร้างความเข้มแข็ง'!H3</f>
        <v>225000</v>
      </c>
      <c r="G11" s="354" t="n">
        <f aca="false">SUM(H11:L11)</f>
        <v>225000</v>
      </c>
      <c r="H11" s="155"/>
      <c r="I11" s="356"/>
      <c r="J11" s="155" t="n">
        <f aca="false">'2.5สร้างความเข้มแข็ง'!J5</f>
        <v>225000</v>
      </c>
      <c r="K11" s="356"/>
      <c r="L11" s="356"/>
      <c r="N11" s="359" t="n">
        <v>60000</v>
      </c>
    </row>
    <row r="12" customFormat="false" ht="24" hidden="false" customHeight="true" outlineLevel="0" collapsed="false">
      <c r="A12" s="128"/>
      <c r="B12" s="128" t="s">
        <v>768</v>
      </c>
      <c r="C12" s="128"/>
      <c r="D12" s="128"/>
      <c r="E12" s="128"/>
      <c r="F12" s="129" t="n">
        <f aca="false">'2.6ศาสนา'!H3</f>
        <v>1210000</v>
      </c>
      <c r="G12" s="354" t="n">
        <f aca="false">SUM(H12:L12)</f>
        <v>1210000</v>
      </c>
      <c r="H12" s="155"/>
      <c r="I12" s="356"/>
      <c r="J12" s="155" t="n">
        <f aca="false">'2.6ศาสนา'!J5+'2.6ศาสนา'!J36</f>
        <v>1210000</v>
      </c>
      <c r="K12" s="356"/>
      <c r="L12" s="356"/>
      <c r="N12" s="359" t="n">
        <v>40000</v>
      </c>
      <c r="O12" s="2" t="n">
        <v>260000</v>
      </c>
    </row>
    <row r="13" s="40" customFormat="true" ht="24" hidden="false" customHeight="true" outlineLevel="0" collapsed="false">
      <c r="A13" s="131" t="s">
        <v>769</v>
      </c>
      <c r="B13" s="67"/>
      <c r="C13" s="67"/>
      <c r="D13" s="67"/>
      <c r="E13" s="67"/>
      <c r="F13" s="132" t="n">
        <f aca="false">SUM(F14:F16)</f>
        <v>1578000</v>
      </c>
      <c r="G13" s="354" t="n">
        <f aca="false">SUM(H13:L13)</f>
        <v>0</v>
      </c>
      <c r="H13" s="70"/>
      <c r="I13" s="351"/>
      <c r="J13" s="70"/>
      <c r="K13" s="351"/>
      <c r="L13" s="351"/>
      <c r="N13" s="361" t="n">
        <v>95000</v>
      </c>
      <c r="O13" s="18" t="s">
        <v>25</v>
      </c>
    </row>
    <row r="14" customFormat="false" ht="24" hidden="false" customHeight="true" outlineLevel="0" collapsed="false">
      <c r="A14" s="128"/>
      <c r="B14" s="128" t="s">
        <v>770</v>
      </c>
      <c r="C14" s="128"/>
      <c r="D14" s="128"/>
      <c r="E14" s="128"/>
      <c r="F14" s="129" t="n">
        <f aca="false">'3.1อุตสาหกรรม'!H3</f>
        <v>1390000</v>
      </c>
      <c r="G14" s="354" t="n">
        <f aca="false">SUM(H14:L14)</f>
        <v>1390000</v>
      </c>
      <c r="H14" s="155"/>
      <c r="I14" s="356"/>
      <c r="J14" s="155"/>
      <c r="K14" s="356" t="n">
        <f aca="false">'3.1อุตสาหกรรม'!J6</f>
        <v>740000</v>
      </c>
      <c r="L14" s="356" t="n">
        <f aca="false">'3.1อุตสาหกรรม'!J40</f>
        <v>650000</v>
      </c>
      <c r="N14" s="359" t="n">
        <v>50000</v>
      </c>
      <c r="O14" s="2" t="n">
        <v>250000</v>
      </c>
    </row>
    <row r="15" customFormat="false" ht="24" hidden="false" customHeight="true" outlineLevel="0" collapsed="false">
      <c r="A15" s="128"/>
      <c r="B15" s="128" t="s">
        <v>771</v>
      </c>
      <c r="C15" s="128"/>
      <c r="D15" s="128"/>
      <c r="E15" s="128"/>
      <c r="F15" s="129" t="n">
        <f aca="false">'3.2เกษตร'!H4</f>
        <v>50000</v>
      </c>
      <c r="G15" s="354" t="n">
        <f aca="false">SUM(H15:L15)</f>
        <v>50000</v>
      </c>
      <c r="H15" s="155"/>
      <c r="I15" s="356"/>
      <c r="J15" s="155" t="n">
        <f aca="false">'3.2เกษตร'!J7</f>
        <v>50000</v>
      </c>
      <c r="K15" s="356"/>
      <c r="L15" s="356"/>
      <c r="N15" s="359"/>
      <c r="O15" s="2" t="n">
        <v>100000</v>
      </c>
    </row>
    <row r="16" customFormat="false" ht="24" hidden="false" customHeight="true" outlineLevel="0" collapsed="false">
      <c r="A16" s="128"/>
      <c r="B16" s="128" t="s">
        <v>772</v>
      </c>
      <c r="C16" s="128"/>
      <c r="D16" s="128"/>
      <c r="E16" s="128"/>
      <c r="F16" s="129" t="n">
        <f aca="false">'3.3พาณิชย์'!H4</f>
        <v>138000</v>
      </c>
      <c r="G16" s="354" t="n">
        <f aca="false">SUM(H16:L16)</f>
        <v>138000</v>
      </c>
      <c r="H16" s="155"/>
      <c r="I16" s="356"/>
      <c r="J16" s="155" t="n">
        <f aca="false">'3.3พาณิชย์'!J7+'3.3พาณิชย์'!J14</f>
        <v>38000</v>
      </c>
      <c r="K16" s="356" t="n">
        <f aca="false">'3.3พาณิชย์'!J22</f>
        <v>100000</v>
      </c>
      <c r="L16" s="356"/>
      <c r="N16" s="359"/>
      <c r="O16" s="2" t="n">
        <v>50000</v>
      </c>
    </row>
    <row r="17" s="40" customFormat="true" ht="24" hidden="false" customHeight="true" outlineLevel="0" collapsed="false">
      <c r="A17" s="131" t="s">
        <v>773</v>
      </c>
      <c r="B17" s="67"/>
      <c r="C17" s="67"/>
      <c r="D17" s="67"/>
      <c r="E17" s="67"/>
      <c r="F17" s="132" t="n">
        <f aca="false">F18</f>
        <v>1455130</v>
      </c>
      <c r="G17" s="354" t="n">
        <f aca="false">SUM(H17:L17)</f>
        <v>0</v>
      </c>
      <c r="H17" s="70"/>
      <c r="I17" s="351"/>
      <c r="J17" s="70"/>
      <c r="K17" s="351"/>
      <c r="L17" s="351"/>
      <c r="N17" s="361"/>
      <c r="O17" s="18" t="n">
        <v>20000</v>
      </c>
    </row>
    <row r="18" customFormat="false" ht="24" hidden="false" customHeight="true" outlineLevel="0" collapsed="false">
      <c r="A18" s="128"/>
      <c r="B18" s="128" t="s">
        <v>774</v>
      </c>
      <c r="C18" s="128"/>
      <c r="D18" s="128"/>
      <c r="E18" s="128"/>
      <c r="F18" s="129" t="n">
        <f aca="false">งบกลาง!I3</f>
        <v>1455130</v>
      </c>
      <c r="G18" s="354" t="n">
        <f aca="false">SUM(H18:L18)</f>
        <v>1455130</v>
      </c>
      <c r="H18" s="155" t="n">
        <f aca="false">F18</f>
        <v>1455130</v>
      </c>
      <c r="I18" s="356"/>
      <c r="J18" s="155"/>
      <c r="K18" s="356"/>
      <c r="L18" s="356"/>
      <c r="N18" s="359"/>
      <c r="O18" s="2" t="n">
        <v>15000</v>
      </c>
    </row>
    <row r="19" s="115" customFormat="true" ht="30.75" hidden="false" customHeight="true" outlineLevel="0" collapsed="false">
      <c r="A19" s="117"/>
      <c r="B19" s="117"/>
      <c r="C19" s="142" t="s">
        <v>775</v>
      </c>
      <c r="D19" s="117"/>
      <c r="E19" s="117"/>
      <c r="F19" s="143" t="n">
        <f aca="false">F17+F3+F6+F13</f>
        <v>32000000</v>
      </c>
      <c r="G19" s="354" t="n">
        <f aca="false">SUM(H19:L19)</f>
        <v>32000000</v>
      </c>
      <c r="H19" s="160" t="n">
        <f aca="false">SUM(H3:H18)</f>
        <v>1455130</v>
      </c>
      <c r="I19" s="362" t="n">
        <f aca="false">SUM(I3:I18)</f>
        <v>12727010</v>
      </c>
      <c r="J19" s="160" t="n">
        <f aca="false">SUM(J3:J18)</f>
        <v>12413860</v>
      </c>
      <c r="K19" s="363" t="n">
        <f aca="false">SUM(K3:K18)</f>
        <v>1224000</v>
      </c>
      <c r="L19" s="363" t="n">
        <f aca="false">SUM(L3:L18)</f>
        <v>4180000</v>
      </c>
      <c r="N19" s="360"/>
      <c r="O19" s="161" t="n">
        <v>200000</v>
      </c>
    </row>
    <row r="20" customFormat="false" ht="24" hidden="false" customHeight="true" outlineLevel="0" collapsed="false">
      <c r="N20" s="359"/>
      <c r="O20" s="2" t="n">
        <v>20000</v>
      </c>
    </row>
    <row r="21" customFormat="false" ht="24" hidden="false" customHeight="true" outlineLevel="0" collapsed="false">
      <c r="F21" s="2" t="n">
        <v>32000000</v>
      </c>
      <c r="G21" s="364" t="n">
        <f aca="false">F21-G19</f>
        <v>0</v>
      </c>
      <c r="H21" s="2" t="s">
        <v>25</v>
      </c>
      <c r="I21" s="4" t="n">
        <v>1455124</v>
      </c>
      <c r="N21" s="359"/>
      <c r="O21" s="2" t="n">
        <v>70000</v>
      </c>
    </row>
    <row r="22" customFormat="false" ht="24" hidden="false" customHeight="true" outlineLevel="0" collapsed="false">
      <c r="I22" s="4" t="n">
        <v>12727010</v>
      </c>
      <c r="J22" s="18" t="n">
        <f aca="false">SUM(I21:I22)</f>
        <v>14182134</v>
      </c>
      <c r="N22" s="359" t="n">
        <v>8966</v>
      </c>
      <c r="O22" s="2" t="n">
        <v>39060</v>
      </c>
    </row>
    <row r="23" customFormat="false" ht="24" hidden="false" customHeight="true" outlineLevel="0" collapsed="false">
      <c r="I23" s="4" t="n">
        <v>1224000</v>
      </c>
      <c r="N23" s="359"/>
      <c r="O23" s="2" t="n">
        <v>40000</v>
      </c>
    </row>
    <row r="24" customFormat="false" ht="24" hidden="false" customHeight="true" outlineLevel="0" collapsed="false">
      <c r="I24" s="4" t="n">
        <v>4180000</v>
      </c>
      <c r="J24" s="18" t="n">
        <f aca="false">SUM(I23:I24)</f>
        <v>5404000</v>
      </c>
      <c r="N24" s="359"/>
      <c r="O24" s="2" t="n">
        <v>20000</v>
      </c>
    </row>
    <row r="25" customFormat="false" ht="24" hidden="false" customHeight="true" outlineLevel="0" collapsed="false">
      <c r="I25" s="4" t="n">
        <f aca="false">SUM(I21:I24)</f>
        <v>19586134</v>
      </c>
      <c r="N25" s="359" t="n">
        <v>100000</v>
      </c>
      <c r="O25" s="2" t="n">
        <v>100000</v>
      </c>
    </row>
    <row r="26" customFormat="false" ht="24" hidden="false" customHeight="true" outlineLevel="0" collapsed="false">
      <c r="N26" s="359"/>
      <c r="O26" s="2" t="n">
        <v>10000</v>
      </c>
    </row>
    <row r="27" customFormat="false" ht="24" hidden="false" customHeight="true" outlineLevel="0" collapsed="false">
      <c r="I27" s="4" t="n">
        <f aca="false">I25+J19</f>
        <v>31999994</v>
      </c>
      <c r="N27" s="359"/>
      <c r="O27" s="2" t="n">
        <v>10000</v>
      </c>
    </row>
    <row r="28" customFormat="false" ht="24" hidden="false" customHeight="true" outlineLevel="0" collapsed="false">
      <c r="N28" s="359"/>
      <c r="O28" s="2" t="n">
        <v>30000</v>
      </c>
    </row>
    <row r="29" customFormat="false" ht="24" hidden="false" customHeight="true" outlineLevel="0" collapsed="false">
      <c r="N29" s="359" t="n">
        <v>120000</v>
      </c>
      <c r="O29" s="2" t="n">
        <v>300000</v>
      </c>
    </row>
    <row r="30" customFormat="false" ht="24" hidden="false" customHeight="true" outlineLevel="0" collapsed="false">
      <c r="N30" s="359" t="n">
        <v>20000</v>
      </c>
      <c r="O30" s="2" t="n">
        <v>100000</v>
      </c>
    </row>
    <row r="31" customFormat="false" ht="24" hidden="false" customHeight="true" outlineLevel="0" collapsed="false">
      <c r="N31" s="359" t="n">
        <v>40000</v>
      </c>
      <c r="O31" s="2" t="n">
        <v>100000</v>
      </c>
    </row>
    <row r="32" customFormat="false" ht="24" hidden="false" customHeight="true" outlineLevel="0" collapsed="false">
      <c r="N32" s="359" t="n">
        <v>711300</v>
      </c>
      <c r="O32" s="2" t="s">
        <v>25</v>
      </c>
    </row>
    <row r="33" customFormat="false" ht="24" hidden="false" customHeight="true" outlineLevel="0" collapsed="false">
      <c r="N33" s="359"/>
      <c r="O33" s="2" t="n">
        <v>20000</v>
      </c>
    </row>
    <row r="34" customFormat="false" ht="24" hidden="false" customHeight="true" outlineLevel="0" collapsed="false">
      <c r="N34" s="359" t="n">
        <v>10000</v>
      </c>
    </row>
    <row r="35" customFormat="false" ht="24" hidden="false" customHeight="true" outlineLevel="0" collapsed="false">
      <c r="M35" s="38" t="s">
        <v>1092</v>
      </c>
      <c r="N35" s="359" t="n">
        <v>20000</v>
      </c>
      <c r="O35" s="2" t="n">
        <v>200000</v>
      </c>
    </row>
    <row r="36" customFormat="false" ht="24" hidden="false" customHeight="true" outlineLevel="0" collapsed="false">
      <c r="N36" s="359"/>
      <c r="O36" s="2" t="n">
        <v>30000</v>
      </c>
    </row>
    <row r="37" customFormat="false" ht="24" hidden="false" customHeight="true" outlineLevel="0" collapsed="false">
      <c r="N37" s="359"/>
      <c r="O37" s="2" t="n">
        <v>20000</v>
      </c>
    </row>
    <row r="38" customFormat="false" ht="24" hidden="false" customHeight="true" outlineLevel="0" collapsed="false">
      <c r="N38" s="359"/>
      <c r="O38" s="2" t="n">
        <v>20000</v>
      </c>
    </row>
    <row r="39" customFormat="false" ht="24" hidden="false" customHeight="true" outlineLevel="0" collapsed="false">
      <c r="N39" s="359"/>
      <c r="O39" s="2" t="n">
        <v>20000</v>
      </c>
    </row>
    <row r="40" customFormat="false" ht="24" hidden="false" customHeight="true" outlineLevel="0" collapsed="false">
      <c r="N40" s="359"/>
      <c r="O40" s="2" t="n">
        <v>100000</v>
      </c>
    </row>
    <row r="41" customFormat="false" ht="24" hidden="false" customHeight="true" outlineLevel="0" collapsed="false">
      <c r="N41" s="359"/>
      <c r="O41" s="2" t="n">
        <v>10000</v>
      </c>
    </row>
    <row r="42" customFormat="false" ht="24" hidden="false" customHeight="true" outlineLevel="0" collapsed="false">
      <c r="N42" s="359"/>
      <c r="O42" s="2" t="n">
        <v>20000</v>
      </c>
    </row>
    <row r="43" customFormat="false" ht="24" hidden="false" customHeight="true" outlineLevel="0" collapsed="false">
      <c r="N43" s="359"/>
      <c r="O43" s="2" t="n">
        <v>100000</v>
      </c>
    </row>
    <row r="44" customFormat="false" ht="24" hidden="false" customHeight="true" outlineLevel="0" collapsed="false">
      <c r="N44" s="359"/>
      <c r="O44" s="2" t="n">
        <v>20000</v>
      </c>
    </row>
    <row r="45" customFormat="false" ht="24" hidden="false" customHeight="true" outlineLevel="0" collapsed="false">
      <c r="N45" s="359" t="n">
        <v>1429560</v>
      </c>
    </row>
    <row r="46" customFormat="false" ht="24" hidden="false" customHeight="true" outlineLevel="0" collapsed="false">
      <c r="N46" s="359" t="n">
        <v>10000</v>
      </c>
    </row>
    <row r="47" customFormat="false" ht="24" hidden="false" customHeight="true" outlineLevel="0" collapsed="false">
      <c r="N47" s="359" t="n">
        <v>64800</v>
      </c>
    </row>
    <row r="48" customFormat="false" ht="24" hidden="false" customHeight="true" outlineLevel="0" collapsed="false">
      <c r="N48" s="359" t="n">
        <v>30000</v>
      </c>
    </row>
    <row r="49" customFormat="false" ht="24" hidden="false" customHeight="true" outlineLevel="0" collapsed="false">
      <c r="N49" s="359" t="n">
        <v>48000</v>
      </c>
    </row>
    <row r="50" customFormat="false" ht="24" hidden="false" customHeight="true" outlineLevel="0" collapsed="false">
      <c r="N50" s="359"/>
      <c r="O50" s="2" t="n">
        <v>20000</v>
      </c>
    </row>
    <row r="51" customFormat="false" ht="24" hidden="false" customHeight="true" outlineLevel="0" collapsed="false">
      <c r="N51" s="359"/>
      <c r="O51" s="2" t="n">
        <v>47300</v>
      </c>
    </row>
    <row r="52" customFormat="false" ht="24" hidden="false" customHeight="true" outlineLevel="0" collapsed="false">
      <c r="N52" s="359"/>
      <c r="O52" s="2" t="n">
        <v>11000</v>
      </c>
    </row>
    <row r="53" customFormat="false" ht="24" hidden="false" customHeight="true" outlineLevel="0" collapsed="false">
      <c r="N53" s="359"/>
      <c r="O53" s="2" t="n">
        <v>20000</v>
      </c>
    </row>
    <row r="54" customFormat="false" ht="24" hidden="false" customHeight="true" outlineLevel="0" collapsed="false">
      <c r="N54" s="359"/>
      <c r="O54" s="2" t="n">
        <v>20000</v>
      </c>
    </row>
    <row r="55" customFormat="false" ht="24" hidden="false" customHeight="true" outlineLevel="0" collapsed="false">
      <c r="N55" s="359"/>
      <c r="O55" s="2" t="n">
        <v>60000</v>
      </c>
    </row>
    <row r="56" customFormat="false" ht="24" hidden="false" customHeight="true" outlineLevel="0" collapsed="false">
      <c r="N56" s="359" t="n">
        <v>15000</v>
      </c>
    </row>
    <row r="57" customFormat="false" ht="24" hidden="false" customHeight="true" outlineLevel="0" collapsed="false">
      <c r="N57" s="359"/>
      <c r="O57" s="2" t="n">
        <v>20000</v>
      </c>
    </row>
    <row r="58" customFormat="false" ht="24" hidden="false" customHeight="true" outlineLevel="0" collapsed="false">
      <c r="N58" s="359"/>
      <c r="O58" s="2" t="n">
        <v>20000</v>
      </c>
    </row>
    <row r="59" customFormat="false" ht="24" hidden="false" customHeight="true" outlineLevel="0" collapsed="false">
      <c r="N59" s="359"/>
      <c r="O59" s="2" t="n">
        <v>45000</v>
      </c>
    </row>
    <row r="60" customFormat="false" ht="24" hidden="false" customHeight="true" outlineLevel="0" collapsed="false">
      <c r="N60" s="359" t="n">
        <v>1316980</v>
      </c>
    </row>
    <row r="61" customFormat="false" ht="24" hidden="false" customHeight="true" outlineLevel="0" collapsed="false">
      <c r="N61" s="359" t="n">
        <v>50000</v>
      </c>
    </row>
    <row r="62" customFormat="false" ht="24" hidden="false" customHeight="true" outlineLevel="0" collapsed="false">
      <c r="N62" s="359" t="n">
        <v>10000</v>
      </c>
    </row>
    <row r="63" customFormat="false" ht="24" hidden="false" customHeight="true" outlineLevel="0" collapsed="false">
      <c r="N63" s="359" t="n">
        <v>36000</v>
      </c>
    </row>
    <row r="64" customFormat="false" ht="24" hidden="false" customHeight="true" outlineLevel="0" collapsed="false">
      <c r="N64" s="359" t="n">
        <v>30000</v>
      </c>
    </row>
    <row r="65" customFormat="false" ht="24" hidden="false" customHeight="true" outlineLevel="0" collapsed="false">
      <c r="N65" s="359" t="n">
        <v>40000</v>
      </c>
      <c r="O65" s="2" t="n">
        <v>204000</v>
      </c>
    </row>
    <row r="66" customFormat="false" ht="24" hidden="false" customHeight="true" outlineLevel="0" collapsed="false">
      <c r="N66" s="359"/>
      <c r="O66" s="2" t="n">
        <v>60000</v>
      </c>
    </row>
    <row r="67" customFormat="false" ht="24" hidden="false" customHeight="true" outlineLevel="0" collapsed="false">
      <c r="N67" s="359"/>
      <c r="O67" s="2" t="n">
        <v>5000</v>
      </c>
    </row>
    <row r="68" customFormat="false" ht="24" hidden="false" customHeight="true" outlineLevel="0" collapsed="false">
      <c r="N68" s="359"/>
      <c r="O68" s="2" t="n">
        <v>20000</v>
      </c>
    </row>
    <row r="69" customFormat="false" ht="24" hidden="false" customHeight="true" outlineLevel="0" collapsed="false">
      <c r="N69" s="359"/>
      <c r="O69" s="2" t="n">
        <v>200000</v>
      </c>
    </row>
    <row r="70" customFormat="false" ht="24" hidden="false" customHeight="true" outlineLevel="0" collapsed="false">
      <c r="N70" s="359"/>
      <c r="O70" s="2" t="n">
        <v>30000</v>
      </c>
    </row>
    <row r="71" customFormat="false" ht="24" hidden="false" customHeight="true" outlineLevel="0" collapsed="false">
      <c r="N71" s="359"/>
      <c r="O71" s="2" t="n">
        <v>50000</v>
      </c>
    </row>
    <row r="72" customFormat="false" ht="24" hidden="false" customHeight="true" outlineLevel="0" collapsed="false">
      <c r="N72" s="359"/>
      <c r="O72" s="2" t="n">
        <v>100000</v>
      </c>
    </row>
    <row r="73" customFormat="false" ht="24" hidden="false" customHeight="true" outlineLevel="0" collapsed="false">
      <c r="N73" s="359"/>
      <c r="O73" s="2" t="n">
        <v>440000</v>
      </c>
    </row>
    <row r="74" customFormat="false" ht="24" hidden="false" customHeight="true" outlineLevel="0" collapsed="false">
      <c r="N74" s="359" t="n">
        <v>1098690</v>
      </c>
    </row>
    <row r="75" customFormat="false" ht="24" hidden="false" customHeight="true" outlineLevel="0" collapsed="false">
      <c r="N75" s="359"/>
      <c r="O75" s="2" t="n">
        <v>10000</v>
      </c>
    </row>
    <row r="76" customFormat="false" ht="24" hidden="false" customHeight="true" outlineLevel="0" collapsed="false">
      <c r="N76" s="359"/>
      <c r="O76" s="2" t="n">
        <v>100000</v>
      </c>
    </row>
    <row r="77" customFormat="false" ht="24" hidden="false" customHeight="true" outlineLevel="0" collapsed="false">
      <c r="N77" s="359"/>
      <c r="O77" s="2" t="n">
        <v>8000</v>
      </c>
    </row>
    <row r="78" customFormat="false" ht="24" hidden="false" customHeight="true" outlineLevel="0" collapsed="false">
      <c r="N78" s="359"/>
      <c r="O78" s="2" t="n">
        <v>15000</v>
      </c>
    </row>
    <row r="79" customFormat="false" ht="24" hidden="false" customHeight="true" outlineLevel="0" collapsed="false">
      <c r="N79" s="359"/>
      <c r="O79" s="2" t="n">
        <v>30000</v>
      </c>
    </row>
    <row r="80" customFormat="false" ht="24" hidden="false" customHeight="true" outlineLevel="0" collapsed="false">
      <c r="N80" s="359"/>
      <c r="O80" s="2" t="n">
        <v>5000</v>
      </c>
    </row>
    <row r="81" customFormat="false" ht="24" hidden="false" customHeight="true" outlineLevel="0" collapsed="false">
      <c r="N81" s="359" t="n">
        <v>5000</v>
      </c>
    </row>
    <row r="82" customFormat="false" ht="24" hidden="false" customHeight="true" outlineLevel="0" collapsed="false">
      <c r="N82" s="359"/>
      <c r="O82" s="2" t="n">
        <v>15000</v>
      </c>
    </row>
    <row r="83" customFormat="false" ht="24" hidden="false" customHeight="true" outlineLevel="0" collapsed="false">
      <c r="N83" s="359"/>
      <c r="O83" s="2" t="n">
        <v>1712340</v>
      </c>
    </row>
    <row r="84" customFormat="false" ht="24" hidden="false" customHeight="true" outlineLevel="0" collapsed="false">
      <c r="N84" s="359"/>
      <c r="O84" s="2" t="n">
        <v>533400</v>
      </c>
    </row>
    <row r="85" customFormat="false" ht="24" hidden="false" customHeight="true" outlineLevel="0" collapsed="false">
      <c r="N85" s="359"/>
      <c r="O85" s="2" t="n">
        <v>3380000</v>
      </c>
    </row>
    <row r="86" customFormat="false" ht="24" hidden="false" customHeight="true" outlineLevel="0" collapsed="false">
      <c r="N86" s="359"/>
      <c r="O86" s="2" t="n">
        <v>45000</v>
      </c>
    </row>
    <row r="87" customFormat="false" ht="24" hidden="false" customHeight="true" outlineLevel="0" collapsed="false">
      <c r="N87" s="359"/>
      <c r="O87" s="2" t="n">
        <v>25000</v>
      </c>
    </row>
    <row r="88" customFormat="false" ht="24" hidden="false" customHeight="true" outlineLevel="0" collapsed="false">
      <c r="N88" s="359" t="n">
        <v>1594680</v>
      </c>
    </row>
    <row r="89" customFormat="false" ht="24" hidden="false" customHeight="true" outlineLevel="0" collapsed="false">
      <c r="N89" s="359"/>
      <c r="O89" s="2" t="n">
        <v>20000</v>
      </c>
    </row>
    <row r="90" customFormat="false" ht="24" hidden="false" customHeight="true" outlineLevel="0" collapsed="false">
      <c r="N90" s="359" t="n">
        <v>72000</v>
      </c>
    </row>
    <row r="91" customFormat="false" ht="24" hidden="false" customHeight="true" outlineLevel="0" collapsed="false">
      <c r="N91" s="359"/>
      <c r="O91" s="2" t="n">
        <v>15000</v>
      </c>
    </row>
    <row r="92" customFormat="false" ht="24" hidden="false" customHeight="true" outlineLevel="0" collapsed="false">
      <c r="N92" s="359"/>
      <c r="O92" s="2" t="n">
        <v>15000</v>
      </c>
    </row>
    <row r="93" customFormat="false" ht="24" hidden="false" customHeight="true" outlineLevel="0" collapsed="false">
      <c r="N93" s="359"/>
      <c r="O93" s="2" t="n">
        <v>20000</v>
      </c>
    </row>
    <row r="94" customFormat="false" ht="24" hidden="false" customHeight="true" outlineLevel="0" collapsed="false">
      <c r="N94" s="359"/>
      <c r="O94" s="2" t="n">
        <v>100000</v>
      </c>
    </row>
    <row r="95" customFormat="false" ht="24" hidden="false" customHeight="true" outlineLevel="0" collapsed="false">
      <c r="N95" s="359"/>
      <c r="O95" s="2" t="n">
        <v>40000</v>
      </c>
    </row>
    <row r="96" customFormat="false" ht="24" hidden="false" customHeight="true" outlineLevel="0" collapsed="false">
      <c r="N96" s="359" t="n">
        <v>300000</v>
      </c>
    </row>
    <row r="97" customFormat="false" ht="24" hidden="false" customHeight="true" outlineLevel="0" collapsed="false">
      <c r="N97" s="359"/>
      <c r="O97" s="2" t="n">
        <v>50000</v>
      </c>
    </row>
    <row r="98" customFormat="false" ht="24" hidden="false" customHeight="true" outlineLevel="0" collapsed="false">
      <c r="N98" s="359"/>
      <c r="O98" s="2" t="n">
        <v>20000</v>
      </c>
    </row>
    <row r="99" customFormat="false" ht="24" hidden="false" customHeight="true" outlineLevel="0" collapsed="false">
      <c r="N99" s="359"/>
      <c r="O99" s="2" t="n">
        <v>10000</v>
      </c>
    </row>
    <row r="100" customFormat="false" ht="24" hidden="false" customHeight="true" outlineLevel="0" collapsed="false">
      <c r="N100" s="359"/>
      <c r="O100" s="2" t="n">
        <v>93000</v>
      </c>
    </row>
    <row r="101" customFormat="false" ht="24" hidden="false" customHeight="true" outlineLevel="0" collapsed="false">
      <c r="O101" s="2" t="n">
        <v>150000</v>
      </c>
    </row>
    <row r="102" customFormat="false" ht="24" hidden="false" customHeight="true" outlineLevel="0" collapsed="false">
      <c r="O102" s="2" t="n">
        <v>350000</v>
      </c>
    </row>
    <row r="103" customFormat="false" ht="24" hidden="false" customHeight="true" outlineLevel="0" collapsed="false">
      <c r="O103" s="2" t="n">
        <v>20000</v>
      </c>
    </row>
    <row r="104" customFormat="false" ht="24" hidden="false" customHeight="true" outlineLevel="0" collapsed="false">
      <c r="N104" s="2" t="n">
        <v>1416160</v>
      </c>
    </row>
    <row r="105" customFormat="false" ht="24" hidden="false" customHeight="true" outlineLevel="0" collapsed="false">
      <c r="N105" s="2" t="n">
        <v>10000</v>
      </c>
    </row>
    <row r="106" customFormat="false" ht="24" hidden="false" customHeight="true" outlineLevel="0" collapsed="false">
      <c r="N106" s="2" t="n">
        <v>36000</v>
      </c>
    </row>
    <row r="107" customFormat="false" ht="24" hidden="false" customHeight="true" outlineLevel="0" collapsed="false">
      <c r="N107" s="2" t="n">
        <v>100000</v>
      </c>
    </row>
    <row r="108" customFormat="false" ht="24" hidden="false" customHeight="true" outlineLevel="0" collapsed="false">
      <c r="O108" s="2" t="n">
        <v>20000</v>
      </c>
    </row>
    <row r="109" customFormat="false" ht="24" hidden="false" customHeight="true" outlineLevel="0" collapsed="false">
      <c r="O109" s="2" t="n">
        <v>20000</v>
      </c>
    </row>
    <row r="110" customFormat="false" ht="24" hidden="false" customHeight="true" outlineLevel="0" collapsed="false">
      <c r="O110" s="2" t="n">
        <v>100000</v>
      </c>
    </row>
    <row r="111" customFormat="false" ht="24" hidden="false" customHeight="true" outlineLevel="0" collapsed="false">
      <c r="O111" s="2" t="n">
        <v>200000</v>
      </c>
    </row>
    <row r="112" customFormat="false" ht="24" hidden="false" customHeight="true" outlineLevel="0" collapsed="false">
      <c r="O112" s="2" t="n">
        <v>30000</v>
      </c>
    </row>
    <row r="113" customFormat="false" ht="24" hidden="false" customHeight="true" outlineLevel="0" collapsed="false">
      <c r="N113" s="2" t="n">
        <v>100000</v>
      </c>
      <c r="O113" s="2" t="n">
        <v>10000</v>
      </c>
    </row>
    <row r="114" customFormat="false" ht="24" hidden="false" customHeight="true" outlineLevel="0" collapsed="false">
      <c r="O114" s="2" t="n">
        <v>56000</v>
      </c>
    </row>
    <row r="115" customFormat="false" ht="24" hidden="false" customHeight="true" outlineLevel="0" collapsed="false">
      <c r="N115" s="2" t="n">
        <v>10000</v>
      </c>
    </row>
    <row r="116" customFormat="false" ht="24" hidden="false" customHeight="true" outlineLevel="0" collapsed="false">
      <c r="N116" s="2" t="n">
        <v>100000</v>
      </c>
    </row>
    <row r="117" customFormat="false" ht="24" hidden="false" customHeight="true" outlineLevel="0" collapsed="false">
      <c r="N117" s="2" t="n">
        <v>1329100</v>
      </c>
      <c r="O117" s="2" t="n">
        <v>670900</v>
      </c>
    </row>
    <row r="118" customFormat="false" ht="24" hidden="false" customHeight="true" outlineLevel="0" collapsed="false">
      <c r="O118" s="2" t="n">
        <v>225000</v>
      </c>
    </row>
    <row r="119" customFormat="false" ht="24" hidden="false" customHeight="true" outlineLevel="0" collapsed="false">
      <c r="N119" s="2" t="n">
        <v>370000</v>
      </c>
    </row>
    <row r="120" customFormat="false" ht="24" hidden="false" customHeight="true" outlineLevel="0" collapsed="false">
      <c r="N120" s="2" t="n">
        <v>100000</v>
      </c>
    </row>
    <row r="121" customFormat="false" ht="24" hidden="false" customHeight="true" outlineLevel="0" collapsed="false">
      <c r="N121" s="2" t="n">
        <v>100000</v>
      </c>
    </row>
    <row r="122" customFormat="false" ht="24" hidden="false" customHeight="true" outlineLevel="0" collapsed="false">
      <c r="O122" s="2" t="n">
        <v>20000</v>
      </c>
    </row>
    <row r="123" customFormat="false" ht="24" hidden="false" customHeight="true" outlineLevel="0" collapsed="false">
      <c r="O123" s="2" t="n">
        <v>80000</v>
      </c>
    </row>
    <row r="124" customFormat="false" ht="24" hidden="false" customHeight="true" outlineLevel="0" collapsed="false">
      <c r="O124" s="2" t="n">
        <v>500000</v>
      </c>
    </row>
    <row r="125" customFormat="false" ht="24" hidden="false" customHeight="true" outlineLevel="0" collapsed="false">
      <c r="O125" s="2" t="n">
        <v>20000</v>
      </c>
    </row>
    <row r="126" customFormat="false" ht="24" hidden="false" customHeight="true" outlineLevel="0" collapsed="false">
      <c r="O126" s="2" t="n">
        <v>20000</v>
      </c>
    </row>
    <row r="127" customFormat="false" ht="24" hidden="false" customHeight="true" outlineLevel="0" collapsed="false">
      <c r="O127" s="2" t="n">
        <v>1390000</v>
      </c>
    </row>
    <row r="128" customFormat="false" ht="24" hidden="false" customHeight="true" outlineLevel="0" collapsed="false">
      <c r="O128" s="2" t="n">
        <v>50000</v>
      </c>
    </row>
    <row r="129" customFormat="false" ht="24" hidden="false" customHeight="true" outlineLevel="0" collapsed="false">
      <c r="N129" s="2" t="n">
        <v>18000</v>
      </c>
    </row>
    <row r="130" customFormat="false" ht="24" hidden="false" customHeight="true" outlineLevel="0" collapsed="false">
      <c r="O130" s="2" t="n">
        <v>12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E3:E119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6" zeroHeight="false" outlineLevelRow="0" outlineLevelCol="0"/>
  <cols>
    <col collapsed="false" customWidth="true" hidden="false" outlineLevel="0" max="1" min="1" style="365" width="14.7"/>
    <col collapsed="false" customWidth="false" hidden="false" outlineLevel="0" max="257" min="2" style="365" width="9.14"/>
  </cols>
  <sheetData>
    <row r="3" customFormat="false" ht="36" hidden="false" customHeight="false" outlineLevel="0" collapsed="false">
      <c r="E3" s="366"/>
    </row>
    <row r="4" customFormat="false" ht="36" hidden="false" customHeight="false" outlineLevel="0" collapsed="false">
      <c r="E4" s="366"/>
    </row>
    <row r="5" customFormat="false" ht="36" hidden="false" customHeight="false" outlineLevel="0" collapsed="false">
      <c r="E5" s="367" t="s">
        <v>1093</v>
      </c>
    </row>
    <row r="6" customFormat="false" ht="36" hidden="false" customHeight="false" outlineLevel="0" collapsed="false">
      <c r="E6" s="366"/>
    </row>
    <row r="7" customFormat="false" ht="36" hidden="false" customHeight="false" outlineLevel="0" collapsed="false">
      <c r="E7" s="366"/>
    </row>
    <row r="8" customFormat="false" ht="36" hidden="false" customHeight="false" outlineLevel="0" collapsed="false">
      <c r="E8" s="367" t="s">
        <v>1094</v>
      </c>
    </row>
    <row r="9" customFormat="false" ht="36" hidden="false" customHeight="false" outlineLevel="0" collapsed="false">
      <c r="E9" s="367" t="s">
        <v>1095</v>
      </c>
    </row>
    <row r="10" customFormat="false" ht="36" hidden="false" customHeight="false" outlineLevel="0" collapsed="false">
      <c r="E10" s="366"/>
    </row>
    <row r="11" customFormat="false" ht="36" hidden="false" customHeight="false" outlineLevel="0" collapsed="false">
      <c r="E11" s="366"/>
    </row>
    <row r="12" customFormat="false" ht="36" hidden="false" customHeight="false" outlineLevel="0" collapsed="false">
      <c r="E12" s="367" t="s">
        <v>1096</v>
      </c>
    </row>
    <row r="13" customFormat="false" ht="36" hidden="false" customHeight="false" outlineLevel="0" collapsed="false">
      <c r="E13" s="366"/>
    </row>
    <row r="14" customFormat="false" ht="36" hidden="false" customHeight="false" outlineLevel="0" collapsed="false">
      <c r="E14" s="366"/>
    </row>
    <row r="15" customFormat="false" ht="36" hidden="false" customHeight="false" outlineLevel="0" collapsed="false">
      <c r="E15" s="367" t="s">
        <v>2</v>
      </c>
    </row>
    <row r="16" customFormat="false" ht="36" hidden="false" customHeight="false" outlineLevel="0" collapsed="false">
      <c r="E16" s="367" t="s">
        <v>723</v>
      </c>
    </row>
    <row r="21" customFormat="false" ht="36" hidden="false" customHeight="false" outlineLevel="0" collapsed="false">
      <c r="E21" s="368" t="s">
        <v>1097</v>
      </c>
    </row>
    <row r="24" customFormat="false" ht="36" hidden="false" customHeight="false" outlineLevel="0" collapsed="false">
      <c r="E24" s="366" t="s">
        <v>25</v>
      </c>
    </row>
    <row r="25" customFormat="false" ht="36" hidden="false" customHeight="false" outlineLevel="0" collapsed="false">
      <c r="E25" s="366"/>
    </row>
    <row r="26" customFormat="false" ht="36" hidden="false" customHeight="false" outlineLevel="0" collapsed="false">
      <c r="E26" s="366"/>
    </row>
    <row r="27" customFormat="false" ht="36" hidden="false" customHeight="false" outlineLevel="0" collapsed="false">
      <c r="E27" s="366"/>
    </row>
    <row r="28" customFormat="false" ht="36" hidden="false" customHeight="false" outlineLevel="0" collapsed="false">
      <c r="E28" s="366"/>
    </row>
    <row r="29" customFormat="false" ht="36" hidden="false" customHeight="false" outlineLevel="0" collapsed="false">
      <c r="E29" s="367" t="s">
        <v>825</v>
      </c>
    </row>
    <row r="30" customFormat="false" ht="36" hidden="false" customHeight="false" outlineLevel="0" collapsed="false">
      <c r="E30" s="367" t="s">
        <v>1098</v>
      </c>
    </row>
    <row r="31" customFormat="false" ht="36" hidden="false" customHeight="false" outlineLevel="0" collapsed="false">
      <c r="E31" s="367" t="s">
        <v>1099</v>
      </c>
    </row>
    <row r="32" customFormat="false" ht="36" hidden="false" customHeight="false" outlineLevel="0" collapsed="false">
      <c r="E32" s="366"/>
    </row>
    <row r="33" customFormat="false" ht="36" hidden="false" customHeight="false" outlineLevel="0" collapsed="false">
      <c r="E33" s="367" t="s">
        <v>1096</v>
      </c>
    </row>
    <row r="34" customFormat="false" ht="36" hidden="false" customHeight="false" outlineLevel="0" collapsed="false">
      <c r="E34" s="366"/>
    </row>
    <row r="35" customFormat="false" ht="36" hidden="false" customHeight="false" outlineLevel="0" collapsed="false">
      <c r="E35" s="366"/>
    </row>
    <row r="36" customFormat="false" ht="36" hidden="false" customHeight="false" outlineLevel="0" collapsed="false">
      <c r="E36" s="367" t="s">
        <v>2</v>
      </c>
    </row>
    <row r="37" customFormat="false" ht="36" hidden="false" customHeight="false" outlineLevel="0" collapsed="false">
      <c r="E37" s="367" t="s">
        <v>723</v>
      </c>
    </row>
    <row r="44" customFormat="false" ht="36" hidden="false" customHeight="false" outlineLevel="0" collapsed="false">
      <c r="E44" s="366" t="s">
        <v>25</v>
      </c>
    </row>
    <row r="45" customFormat="false" ht="36" hidden="false" customHeight="false" outlineLevel="0" collapsed="false">
      <c r="E45" s="366"/>
    </row>
    <row r="46" customFormat="false" ht="36" hidden="false" customHeight="false" outlineLevel="0" collapsed="false">
      <c r="E46" s="366"/>
    </row>
    <row r="47" customFormat="false" ht="36" hidden="false" customHeight="false" outlineLevel="0" collapsed="false">
      <c r="E47" s="367" t="s">
        <v>1100</v>
      </c>
    </row>
    <row r="48" customFormat="false" ht="36" hidden="false" customHeight="false" outlineLevel="0" collapsed="false">
      <c r="E48" s="366"/>
    </row>
    <row r="49" customFormat="false" ht="36" hidden="false" customHeight="false" outlineLevel="0" collapsed="false">
      <c r="E49" s="366"/>
    </row>
    <row r="50" customFormat="false" ht="36" hidden="false" customHeight="false" outlineLevel="0" collapsed="false">
      <c r="E50" s="367" t="s">
        <v>825</v>
      </c>
    </row>
    <row r="51" customFormat="false" ht="36" hidden="false" customHeight="false" outlineLevel="0" collapsed="false">
      <c r="E51" s="367" t="s">
        <v>1098</v>
      </c>
    </row>
    <row r="52" customFormat="false" ht="36" hidden="false" customHeight="false" outlineLevel="0" collapsed="false">
      <c r="E52" s="367" t="s">
        <v>1099</v>
      </c>
    </row>
    <row r="53" customFormat="false" ht="36" hidden="false" customHeight="false" outlineLevel="0" collapsed="false">
      <c r="E53" s="366"/>
    </row>
    <row r="54" customFormat="false" ht="36" hidden="false" customHeight="false" outlineLevel="0" collapsed="false">
      <c r="E54" s="367" t="s">
        <v>1096</v>
      </c>
    </row>
    <row r="55" customFormat="false" ht="36" hidden="false" customHeight="false" outlineLevel="0" collapsed="false">
      <c r="E55" s="366"/>
    </row>
    <row r="56" customFormat="false" ht="36" hidden="false" customHeight="false" outlineLevel="0" collapsed="false">
      <c r="E56" s="366"/>
    </row>
    <row r="57" customFormat="false" ht="36" hidden="false" customHeight="false" outlineLevel="0" collapsed="false">
      <c r="E57" s="367" t="s">
        <v>2</v>
      </c>
    </row>
    <row r="58" customFormat="false" ht="36" hidden="false" customHeight="false" outlineLevel="0" collapsed="false">
      <c r="E58" s="367" t="s">
        <v>723</v>
      </c>
    </row>
    <row r="64" customFormat="false" ht="36" hidden="false" customHeight="false" outlineLevel="0" collapsed="false">
      <c r="E64" s="367" t="s">
        <v>1101</v>
      </c>
    </row>
    <row r="65" customFormat="false" ht="36" hidden="false" customHeight="false" outlineLevel="0" collapsed="false">
      <c r="E65" s="367" t="s">
        <v>1095</v>
      </c>
    </row>
    <row r="66" customFormat="false" ht="36" hidden="false" customHeight="false" outlineLevel="0" collapsed="false">
      <c r="E66" s="366"/>
    </row>
    <row r="67" customFormat="false" ht="36" hidden="false" customHeight="false" outlineLevel="0" collapsed="false">
      <c r="E67" s="366" t="s">
        <v>25</v>
      </c>
    </row>
    <row r="68" customFormat="false" ht="36" hidden="false" customHeight="false" outlineLevel="0" collapsed="false">
      <c r="E68" s="366"/>
    </row>
    <row r="69" customFormat="false" ht="36" hidden="false" customHeight="false" outlineLevel="0" collapsed="false">
      <c r="E69" s="366"/>
    </row>
    <row r="70" customFormat="false" ht="36" hidden="false" customHeight="false" outlineLevel="0" collapsed="false">
      <c r="E70" s="367" t="s">
        <v>2</v>
      </c>
    </row>
    <row r="71" customFormat="false" ht="36" hidden="false" customHeight="false" outlineLevel="0" collapsed="false">
      <c r="E71" s="367" t="s">
        <v>723</v>
      </c>
    </row>
    <row r="73" customFormat="false" ht="36" hidden="false" customHeight="false" outlineLevel="0" collapsed="false">
      <c r="E73" s="367" t="s">
        <v>1102</v>
      </c>
    </row>
    <row r="74" customFormat="false" ht="36" hidden="false" customHeight="false" outlineLevel="0" collapsed="false">
      <c r="E74" s="366"/>
    </row>
    <row r="75" customFormat="false" ht="36" hidden="false" customHeight="false" outlineLevel="0" collapsed="false">
      <c r="E75" s="366"/>
    </row>
    <row r="76" customFormat="false" ht="36" hidden="false" customHeight="false" outlineLevel="0" collapsed="false">
      <c r="E76" s="366"/>
    </row>
    <row r="77" customFormat="false" ht="36" hidden="false" customHeight="false" outlineLevel="0" collapsed="false">
      <c r="E77" s="366"/>
    </row>
    <row r="78" customFormat="false" ht="36" hidden="false" customHeight="false" outlineLevel="0" collapsed="false">
      <c r="E78" s="366"/>
    </row>
    <row r="79" customFormat="false" ht="36" hidden="false" customHeight="false" outlineLevel="0" collapsed="false">
      <c r="E79" s="366"/>
    </row>
    <row r="85" customFormat="false" ht="36" hidden="false" customHeight="false" outlineLevel="0" collapsed="false">
      <c r="E85" s="366"/>
    </row>
    <row r="86" customFormat="false" ht="36" hidden="false" customHeight="false" outlineLevel="0" collapsed="false">
      <c r="E86" s="366"/>
    </row>
    <row r="87" customFormat="false" ht="36" hidden="false" customHeight="false" outlineLevel="0" collapsed="false">
      <c r="E87" s="366"/>
    </row>
    <row r="88" customFormat="false" ht="36" hidden="false" customHeight="false" outlineLevel="0" collapsed="false">
      <c r="E88" s="367" t="s">
        <v>1103</v>
      </c>
    </row>
    <row r="89" customFormat="false" ht="36" hidden="false" customHeight="false" outlineLevel="0" collapsed="false">
      <c r="E89" s="366"/>
    </row>
    <row r="90" customFormat="false" ht="36" hidden="false" customHeight="false" outlineLevel="0" collapsed="false">
      <c r="E90" s="366"/>
    </row>
    <row r="91" customFormat="false" ht="36" hidden="false" customHeight="false" outlineLevel="0" collapsed="false">
      <c r="E91" s="366" t="s">
        <v>25</v>
      </c>
    </row>
    <row r="92" customFormat="false" ht="36" hidden="false" customHeight="false" outlineLevel="0" collapsed="false">
      <c r="E92" s="366"/>
    </row>
    <row r="93" customFormat="false" ht="36" hidden="false" customHeight="false" outlineLevel="0" collapsed="false">
      <c r="E93" s="366" t="s">
        <v>25</v>
      </c>
    </row>
    <row r="98" customFormat="false" ht="36" hidden="false" customHeight="false" outlineLevel="0" collapsed="false">
      <c r="E98" s="366"/>
    </row>
    <row r="99" customFormat="false" ht="36" hidden="false" customHeight="false" outlineLevel="0" collapsed="false">
      <c r="E99" s="366"/>
    </row>
    <row r="100" customFormat="false" ht="36" hidden="false" customHeight="false" outlineLevel="0" collapsed="false">
      <c r="E100" s="366"/>
    </row>
    <row r="101" customFormat="false" ht="36" hidden="false" customHeight="false" outlineLevel="0" collapsed="false">
      <c r="E101" s="366"/>
    </row>
    <row r="102" customFormat="false" ht="36" hidden="false" customHeight="false" outlineLevel="0" collapsed="false">
      <c r="E102" s="366"/>
    </row>
    <row r="103" customFormat="false" ht="36" hidden="false" customHeight="false" outlineLevel="0" collapsed="false">
      <c r="E103" s="366"/>
    </row>
    <row r="104" customFormat="false" ht="36" hidden="false" customHeight="false" outlineLevel="0" collapsed="false">
      <c r="E104" s="366"/>
    </row>
    <row r="105" customFormat="false" ht="36" hidden="false" customHeight="false" outlineLevel="0" collapsed="false">
      <c r="E105" s="366"/>
    </row>
    <row r="106" customFormat="false" ht="36" hidden="false" customHeight="false" outlineLevel="0" collapsed="false">
      <c r="E106" s="366"/>
    </row>
    <row r="107" customFormat="false" ht="36" hidden="false" customHeight="false" outlineLevel="0" collapsed="false">
      <c r="E107" s="366"/>
    </row>
    <row r="108" customFormat="false" ht="40.5" hidden="false" customHeight="true" outlineLevel="0" collapsed="false">
      <c r="E108" s="367" t="s">
        <v>1104</v>
      </c>
    </row>
    <row r="109" customFormat="false" ht="40.5" hidden="false" customHeight="true" outlineLevel="0" collapsed="false">
      <c r="E109" s="367" t="s">
        <v>1105</v>
      </c>
    </row>
    <row r="110" customFormat="false" ht="40.5" hidden="false" customHeight="true" outlineLevel="0" collapsed="false">
      <c r="E110" s="367" t="s">
        <v>1095</v>
      </c>
    </row>
    <row r="111" customFormat="false" ht="40.5" hidden="false" customHeight="true" outlineLevel="0" collapsed="false">
      <c r="E111" s="366"/>
    </row>
    <row r="112" customFormat="false" ht="40.5" hidden="false" customHeight="true" outlineLevel="0" collapsed="false">
      <c r="E112" s="366"/>
    </row>
    <row r="113" customFormat="false" ht="40.5" hidden="false" customHeight="true" outlineLevel="0" collapsed="false">
      <c r="E113" s="366"/>
    </row>
    <row r="114" customFormat="false" ht="40.5" hidden="false" customHeight="true" outlineLevel="0" collapsed="false">
      <c r="E114" s="366"/>
    </row>
    <row r="115" customFormat="false" ht="40.5" hidden="false" customHeight="true" outlineLevel="0" collapsed="false">
      <c r="E115" s="367" t="s">
        <v>2</v>
      </c>
    </row>
    <row r="116" customFormat="false" ht="40.5" hidden="false" customHeight="true" outlineLevel="0" collapsed="false">
      <c r="E116" s="367" t="s">
        <v>855</v>
      </c>
    </row>
    <row r="117" customFormat="false" ht="40.5" hidden="false" customHeight="true" outlineLevel="0" collapsed="false">
      <c r="E117" s="366"/>
    </row>
    <row r="118" customFormat="false" ht="40.5" hidden="false" customHeight="true" outlineLevel="0" collapsed="false">
      <c r="E118" s="366"/>
    </row>
    <row r="119" customFormat="false" ht="36" hidden="false" customHeight="false" outlineLevel="0" collapsed="false">
      <c r="E119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3:H14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5" zoomScalePageLayoutView="100" workbookViewId="0">
      <selection pane="topLeft" activeCell="F49" activeCellId="0" sqref="F49"/>
    </sheetView>
  </sheetViews>
  <sheetFormatPr defaultColWidth="9.13671875" defaultRowHeight="24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5.13"/>
    <col collapsed="false" customWidth="true" hidden="false" outlineLevel="0" max="3" min="3" style="93" width="4.41"/>
    <col collapsed="false" customWidth="true" hidden="false" outlineLevel="0" max="4" min="4" style="93" width="2.42"/>
    <col collapsed="false" customWidth="false" hidden="false" outlineLevel="0" max="5" min="5" style="93" width="9.14"/>
    <col collapsed="false" customWidth="true" hidden="false" outlineLevel="0" max="6" min="6" style="93" width="49.7"/>
    <col collapsed="false" customWidth="true" hidden="false" outlineLevel="0" max="7" min="7" style="93" width="5.99"/>
    <col collapsed="false" customWidth="true" hidden="false" outlineLevel="0" max="8" min="8" style="93" width="2.7"/>
    <col collapsed="false" customWidth="false" hidden="false" outlineLevel="0" max="257" min="9" style="93" width="9.14"/>
  </cols>
  <sheetData>
    <row r="3" customFormat="false" ht="24" hidden="false" customHeight="true" outlineLevel="0" collapsed="false">
      <c r="F3" s="369" t="s">
        <v>1106</v>
      </c>
    </row>
    <row r="4" customFormat="false" ht="24" hidden="false" customHeight="true" outlineLevel="0" collapsed="false">
      <c r="G4" s="3" t="s">
        <v>1107</v>
      </c>
      <c r="H4" s="3"/>
    </row>
    <row r="5" customFormat="false" ht="24" hidden="false" customHeight="true" outlineLevel="0" collapsed="false">
      <c r="B5" s="370" t="s">
        <v>1108</v>
      </c>
      <c r="G5" s="371"/>
    </row>
    <row r="6" customFormat="false" ht="24" hidden="false" customHeight="true" outlineLevel="0" collapsed="false">
      <c r="B6" s="370" t="s">
        <v>1109</v>
      </c>
      <c r="G6" s="371" t="s">
        <v>25</v>
      </c>
    </row>
    <row r="7" customFormat="false" ht="24" hidden="false" customHeight="true" outlineLevel="0" collapsed="false">
      <c r="C7" s="370" t="s">
        <v>689</v>
      </c>
      <c r="G7" s="371" t="n">
        <v>1</v>
      </c>
    </row>
    <row r="8" customFormat="false" ht="24" hidden="false" customHeight="true" outlineLevel="0" collapsed="false">
      <c r="B8" s="370" t="s">
        <v>1110</v>
      </c>
      <c r="G8" s="371" t="s">
        <v>25</v>
      </c>
    </row>
    <row r="9" customFormat="false" ht="24" hidden="false" customHeight="true" outlineLevel="0" collapsed="false">
      <c r="C9" s="370" t="s">
        <v>1111</v>
      </c>
      <c r="G9" s="371" t="n">
        <v>5</v>
      </c>
    </row>
    <row r="10" customFormat="false" ht="24" hidden="false" customHeight="true" outlineLevel="0" collapsed="false">
      <c r="C10" s="370" t="s">
        <v>1112</v>
      </c>
      <c r="G10" s="371" t="s">
        <v>25</v>
      </c>
    </row>
    <row r="11" customFormat="false" ht="24" hidden="false" customHeight="true" outlineLevel="0" collapsed="false">
      <c r="D11" s="93" t="s">
        <v>265</v>
      </c>
      <c r="E11" s="370" t="s">
        <v>7</v>
      </c>
      <c r="G11" s="371" t="n">
        <v>6</v>
      </c>
    </row>
    <row r="12" customFormat="false" ht="24" hidden="false" customHeight="true" outlineLevel="0" collapsed="false">
      <c r="D12" s="93" t="s">
        <v>265</v>
      </c>
      <c r="E12" s="370" t="s">
        <v>286</v>
      </c>
      <c r="G12" s="371" t="n">
        <v>6</v>
      </c>
    </row>
    <row r="13" customFormat="false" ht="24" hidden="false" customHeight="true" outlineLevel="0" collapsed="false">
      <c r="D13" s="93" t="s">
        <v>265</v>
      </c>
      <c r="E13" s="370" t="s">
        <v>328</v>
      </c>
      <c r="G13" s="371" t="n">
        <v>7</v>
      </c>
    </row>
    <row r="14" customFormat="false" ht="24" hidden="false" customHeight="true" outlineLevel="0" collapsed="false">
      <c r="D14" s="93" t="s">
        <v>265</v>
      </c>
      <c r="E14" s="370" t="s">
        <v>373</v>
      </c>
      <c r="G14" s="371" t="n">
        <v>7</v>
      </c>
    </row>
    <row r="15" customFormat="false" ht="24" hidden="false" customHeight="true" outlineLevel="0" collapsed="false">
      <c r="D15" s="93" t="s">
        <v>265</v>
      </c>
      <c r="E15" s="370" t="s">
        <v>423</v>
      </c>
      <c r="G15" s="371" t="n">
        <v>8</v>
      </c>
    </row>
    <row r="16" customFormat="false" ht="24" hidden="false" customHeight="true" outlineLevel="0" collapsed="false">
      <c r="D16" s="93" t="s">
        <v>265</v>
      </c>
      <c r="E16" s="370" t="s">
        <v>466</v>
      </c>
      <c r="G16" s="371" t="n">
        <v>8</v>
      </c>
    </row>
    <row r="17" customFormat="false" ht="24" hidden="false" customHeight="true" outlineLevel="0" collapsed="false">
      <c r="D17" s="93" t="s">
        <v>265</v>
      </c>
      <c r="E17" s="370" t="s">
        <v>808</v>
      </c>
      <c r="G17" s="371" t="n">
        <v>8</v>
      </c>
    </row>
    <row r="18" customFormat="false" ht="24" hidden="false" customHeight="true" outlineLevel="0" collapsed="false">
      <c r="D18" s="93" t="s">
        <v>265</v>
      </c>
      <c r="E18" s="370" t="s">
        <v>549</v>
      </c>
      <c r="G18" s="371" t="n">
        <v>9</v>
      </c>
    </row>
    <row r="19" customFormat="false" ht="24" hidden="false" customHeight="true" outlineLevel="0" collapsed="false">
      <c r="D19" s="93" t="s">
        <v>265</v>
      </c>
      <c r="E19" s="370" t="s">
        <v>588</v>
      </c>
      <c r="G19" s="371" t="n">
        <v>9</v>
      </c>
    </row>
    <row r="20" customFormat="false" ht="24" hidden="false" customHeight="true" outlineLevel="0" collapsed="false">
      <c r="D20" s="93" t="s">
        <v>265</v>
      </c>
      <c r="E20" s="370" t="s">
        <v>597</v>
      </c>
      <c r="G20" s="371" t="n">
        <v>9</v>
      </c>
    </row>
    <row r="21" customFormat="false" ht="24" hidden="false" customHeight="true" outlineLevel="0" collapsed="false">
      <c r="D21" s="93" t="s">
        <v>265</v>
      </c>
      <c r="E21" s="370" t="s">
        <v>611</v>
      </c>
      <c r="G21" s="371" t="n">
        <v>9</v>
      </c>
    </row>
    <row r="22" customFormat="false" ht="24" hidden="false" customHeight="true" outlineLevel="0" collapsed="false">
      <c r="C22" s="370" t="s">
        <v>1113</v>
      </c>
      <c r="G22" s="371" t="n">
        <v>10</v>
      </c>
    </row>
    <row r="23" customFormat="false" ht="24" hidden="false" customHeight="true" outlineLevel="0" collapsed="false">
      <c r="C23" s="370" t="s">
        <v>854</v>
      </c>
      <c r="G23" s="371" t="n">
        <v>11</v>
      </c>
    </row>
    <row r="24" customFormat="false" ht="24" hidden="false" customHeight="true" outlineLevel="0" collapsed="false">
      <c r="C24" s="370" t="s">
        <v>892</v>
      </c>
      <c r="G24" s="371" t="n">
        <v>13</v>
      </c>
    </row>
    <row r="25" customFormat="false" ht="24" hidden="false" customHeight="true" outlineLevel="0" collapsed="false">
      <c r="C25" s="370" t="s">
        <v>915</v>
      </c>
      <c r="G25" s="371" t="n">
        <v>15</v>
      </c>
    </row>
    <row r="26" customFormat="false" ht="24" hidden="false" customHeight="true" outlineLevel="0" collapsed="false">
      <c r="G26" s="371"/>
    </row>
    <row r="27" customFormat="false" ht="24" hidden="false" customHeight="true" outlineLevel="0" collapsed="false">
      <c r="G27" s="371"/>
    </row>
    <row r="28" customFormat="false" ht="24" hidden="false" customHeight="true" outlineLevel="0" collapsed="false">
      <c r="G28" s="371"/>
    </row>
    <row r="29" customFormat="false" ht="24" hidden="false" customHeight="true" outlineLevel="0" collapsed="false">
      <c r="G29" s="371"/>
    </row>
    <row r="30" customFormat="false" ht="24" hidden="false" customHeight="true" outlineLevel="0" collapsed="false">
      <c r="G30" s="371"/>
    </row>
    <row r="31" customFormat="false" ht="24" hidden="false" customHeight="true" outlineLevel="0" collapsed="false">
      <c r="F31" s="369" t="s">
        <v>1106</v>
      </c>
      <c r="G31" s="371"/>
    </row>
    <row r="33" customFormat="false" ht="24" hidden="false" customHeight="true" outlineLevel="0" collapsed="false">
      <c r="G33" s="3" t="s">
        <v>1107</v>
      </c>
      <c r="H33" s="3"/>
    </row>
    <row r="34" customFormat="false" ht="24" hidden="false" customHeight="true" outlineLevel="0" collapsed="false">
      <c r="C34" s="370" t="s">
        <v>1114</v>
      </c>
      <c r="G34" s="371"/>
    </row>
    <row r="35" customFormat="false" ht="24" hidden="false" customHeight="true" outlineLevel="0" collapsed="false">
      <c r="D35" s="93" t="s">
        <v>265</v>
      </c>
      <c r="E35" s="370" t="s">
        <v>7</v>
      </c>
      <c r="G35" s="371" t="n">
        <v>39</v>
      </c>
    </row>
    <row r="36" customFormat="false" ht="24" hidden="false" customHeight="true" outlineLevel="0" collapsed="false">
      <c r="D36" s="93" t="s">
        <v>265</v>
      </c>
      <c r="E36" s="370" t="s">
        <v>286</v>
      </c>
      <c r="G36" s="371" t="n">
        <v>50</v>
      </c>
    </row>
    <row r="37" customFormat="false" ht="24" hidden="false" customHeight="true" outlineLevel="0" collapsed="false">
      <c r="D37" s="93" t="s">
        <v>265</v>
      </c>
      <c r="E37" s="370" t="s">
        <v>328</v>
      </c>
      <c r="G37" s="371" t="n">
        <v>53</v>
      </c>
    </row>
    <row r="38" customFormat="false" ht="24" hidden="false" customHeight="true" outlineLevel="0" collapsed="false">
      <c r="D38" s="93" t="s">
        <v>265</v>
      </c>
      <c r="E38" s="370" t="s">
        <v>373</v>
      </c>
      <c r="G38" s="371" t="n">
        <v>56</v>
      </c>
    </row>
    <row r="39" customFormat="false" ht="24" hidden="false" customHeight="true" outlineLevel="0" collapsed="false">
      <c r="D39" s="93" t="s">
        <v>265</v>
      </c>
      <c r="E39" s="370" t="s">
        <v>423</v>
      </c>
      <c r="G39" s="371" t="n">
        <v>60</v>
      </c>
    </row>
    <row r="40" customFormat="false" ht="24" hidden="false" customHeight="true" outlineLevel="0" collapsed="false">
      <c r="D40" s="93" t="s">
        <v>265</v>
      </c>
      <c r="E40" s="370" t="s">
        <v>808</v>
      </c>
      <c r="G40" s="371" t="n">
        <v>63</v>
      </c>
    </row>
    <row r="41" customFormat="false" ht="24" hidden="false" customHeight="true" outlineLevel="0" collapsed="false">
      <c r="D41" s="93" t="s">
        <v>265</v>
      </c>
      <c r="E41" s="370" t="s">
        <v>466</v>
      </c>
      <c r="G41" s="371" t="n">
        <v>66</v>
      </c>
    </row>
    <row r="42" customFormat="false" ht="24" hidden="false" customHeight="true" outlineLevel="0" collapsed="false">
      <c r="D42" s="93" t="s">
        <v>265</v>
      </c>
      <c r="E42" s="370" t="s">
        <v>549</v>
      </c>
      <c r="G42" s="371" t="n">
        <v>68</v>
      </c>
    </row>
    <row r="43" customFormat="false" ht="24" hidden="false" customHeight="true" outlineLevel="0" collapsed="false">
      <c r="D43" s="93" t="s">
        <v>265</v>
      </c>
      <c r="E43" s="370" t="s">
        <v>588</v>
      </c>
      <c r="G43" s="371" t="n">
        <v>70</v>
      </c>
    </row>
    <row r="44" customFormat="false" ht="24" hidden="false" customHeight="true" outlineLevel="0" collapsed="false">
      <c r="D44" s="93" t="s">
        <v>265</v>
      </c>
      <c r="E44" s="370" t="s">
        <v>597</v>
      </c>
      <c r="G44" s="371" t="n">
        <v>71</v>
      </c>
    </row>
    <row r="45" customFormat="false" ht="24" hidden="false" customHeight="true" outlineLevel="0" collapsed="false">
      <c r="D45" s="93" t="s">
        <v>265</v>
      </c>
      <c r="E45" s="370" t="s">
        <v>611</v>
      </c>
      <c r="G45" s="371" t="n">
        <v>72</v>
      </c>
    </row>
    <row r="46" customFormat="false" ht="24" hidden="false" customHeight="true" outlineLevel="0" collapsed="false">
      <c r="G46" s="371"/>
    </row>
    <row r="47" customFormat="false" ht="24" hidden="false" customHeight="true" outlineLevel="0" collapsed="false">
      <c r="B47" s="370" t="s">
        <v>1103</v>
      </c>
      <c r="G47" s="371"/>
    </row>
    <row r="48" customFormat="false" ht="24" hidden="false" customHeight="true" outlineLevel="0" collapsed="false">
      <c r="C48" s="370" t="s">
        <v>1115</v>
      </c>
      <c r="G48" s="371"/>
    </row>
    <row r="49" customFormat="false" ht="24" hidden="false" customHeight="true" outlineLevel="0" collapsed="false">
      <c r="D49" s="370" t="s">
        <v>1116</v>
      </c>
      <c r="G49" s="371"/>
    </row>
    <row r="50" customFormat="false" ht="24" hidden="false" customHeight="true" outlineLevel="0" collapsed="false">
      <c r="E50" s="370" t="s">
        <v>1117</v>
      </c>
      <c r="G50" s="371"/>
    </row>
    <row r="51" customFormat="false" ht="24" hidden="false" customHeight="true" outlineLevel="0" collapsed="false">
      <c r="C51" s="370" t="s">
        <v>1118</v>
      </c>
      <c r="G51" s="371"/>
    </row>
    <row r="52" customFormat="false" ht="24" hidden="false" customHeight="true" outlineLevel="0" collapsed="false">
      <c r="D52" s="370" t="s">
        <v>1119</v>
      </c>
      <c r="G52" s="371"/>
    </row>
    <row r="53" customFormat="false" ht="24" hidden="false" customHeight="true" outlineLevel="0" collapsed="false">
      <c r="D53" s="370" t="s">
        <v>1120</v>
      </c>
      <c r="G53" s="371"/>
    </row>
    <row r="54" customFormat="false" ht="24" hidden="false" customHeight="true" outlineLevel="0" collapsed="false">
      <c r="E54" s="370" t="s">
        <v>1121</v>
      </c>
      <c r="G54" s="371"/>
    </row>
    <row r="55" customFormat="false" ht="24" hidden="false" customHeight="true" outlineLevel="0" collapsed="false">
      <c r="G55" s="371"/>
    </row>
    <row r="56" customFormat="false" ht="24" hidden="false" customHeight="true" outlineLevel="0" collapsed="false">
      <c r="G56" s="371"/>
    </row>
    <row r="57" customFormat="false" ht="24" hidden="false" customHeight="true" outlineLevel="0" collapsed="false">
      <c r="G57" s="371"/>
    </row>
    <row r="58" customFormat="false" ht="24" hidden="false" customHeight="true" outlineLevel="0" collapsed="false">
      <c r="G58" s="371"/>
    </row>
    <row r="59" customFormat="false" ht="24" hidden="false" customHeight="true" outlineLevel="0" collapsed="false">
      <c r="G59" s="371"/>
    </row>
    <row r="60" customFormat="false" ht="24" hidden="false" customHeight="true" outlineLevel="0" collapsed="false">
      <c r="G60" s="371"/>
    </row>
    <row r="61" customFormat="false" ht="24" hidden="false" customHeight="true" outlineLevel="0" collapsed="false">
      <c r="G61" s="371"/>
    </row>
    <row r="62" customFormat="false" ht="24" hidden="false" customHeight="true" outlineLevel="0" collapsed="false">
      <c r="F62" s="369" t="s">
        <v>1106</v>
      </c>
      <c r="G62" s="371"/>
    </row>
    <row r="64" customFormat="false" ht="24" hidden="false" customHeight="true" outlineLevel="0" collapsed="false">
      <c r="G64" s="3" t="s">
        <v>1107</v>
      </c>
      <c r="H64" s="3"/>
    </row>
    <row r="65" s="369" customFormat="true" ht="24" hidden="false" customHeight="true" outlineLevel="0" collapsed="false">
      <c r="B65" s="47" t="s">
        <v>25</v>
      </c>
      <c r="C65" s="369" t="s">
        <v>1122</v>
      </c>
      <c r="F65" s="93"/>
      <c r="G65" s="372" t="n">
        <v>1</v>
      </c>
    </row>
    <row r="66" customFormat="false" ht="24" hidden="false" customHeight="true" outlineLevel="0" collapsed="false">
      <c r="C66" s="370" t="s">
        <v>1123</v>
      </c>
      <c r="G66" s="371" t="s">
        <v>25</v>
      </c>
    </row>
    <row r="67" customFormat="false" ht="24" hidden="false" customHeight="true" outlineLevel="0" collapsed="false">
      <c r="B67" s="93" t="s">
        <v>25</v>
      </c>
      <c r="E67" s="370" t="s">
        <v>1124</v>
      </c>
      <c r="F67" s="369"/>
      <c r="G67" s="371" t="s">
        <v>25</v>
      </c>
    </row>
    <row r="68" s="369" customFormat="true" ht="24" hidden="false" customHeight="true" outlineLevel="0" collapsed="false">
      <c r="C68" s="369" t="s">
        <v>1125</v>
      </c>
      <c r="F68" s="93"/>
      <c r="G68" s="372" t="n">
        <v>8</v>
      </c>
    </row>
    <row r="69" customFormat="false" ht="24" hidden="false" customHeight="true" outlineLevel="0" collapsed="false">
      <c r="C69" s="370" t="s">
        <v>1126</v>
      </c>
      <c r="G69" s="371"/>
    </row>
    <row r="70" customFormat="false" ht="24" hidden="false" customHeight="true" outlineLevel="0" collapsed="false">
      <c r="E70" s="370" t="s">
        <v>1127</v>
      </c>
      <c r="G70" s="371"/>
    </row>
    <row r="71" s="369" customFormat="true" ht="24" hidden="false" customHeight="true" outlineLevel="0" collapsed="false">
      <c r="C71" s="369" t="s">
        <v>1128</v>
      </c>
      <c r="F71" s="93"/>
      <c r="G71" s="372" t="n">
        <v>18</v>
      </c>
    </row>
    <row r="72" customFormat="false" ht="24" hidden="false" customHeight="true" outlineLevel="0" collapsed="false">
      <c r="C72" s="370" t="s">
        <v>1129</v>
      </c>
      <c r="G72" s="371"/>
    </row>
    <row r="73" customFormat="false" ht="24" hidden="false" customHeight="true" outlineLevel="0" collapsed="false">
      <c r="E73" s="370" t="s">
        <v>1130</v>
      </c>
      <c r="F73" s="369"/>
      <c r="G73" s="371"/>
    </row>
    <row r="74" s="369" customFormat="true" ht="24" hidden="false" customHeight="true" outlineLevel="0" collapsed="false">
      <c r="C74" s="369" t="s">
        <v>1131</v>
      </c>
      <c r="F74" s="93"/>
      <c r="G74" s="372" t="n">
        <v>23</v>
      </c>
    </row>
    <row r="75" customFormat="false" ht="24" hidden="false" customHeight="true" outlineLevel="0" collapsed="false">
      <c r="C75" s="370" t="s">
        <v>1132</v>
      </c>
      <c r="G75" s="371"/>
    </row>
    <row r="76" customFormat="false" ht="24" hidden="false" customHeight="true" outlineLevel="0" collapsed="false">
      <c r="E76" s="370" t="s">
        <v>1133</v>
      </c>
      <c r="F76" s="369"/>
      <c r="G76" s="371"/>
    </row>
    <row r="77" s="369" customFormat="true" ht="24" hidden="false" customHeight="true" outlineLevel="0" collapsed="false">
      <c r="C77" s="369" t="s">
        <v>1134</v>
      </c>
      <c r="G77" s="372" t="n">
        <v>25</v>
      </c>
    </row>
    <row r="78" customFormat="false" ht="24" hidden="false" customHeight="true" outlineLevel="0" collapsed="false">
      <c r="C78" s="370" t="s">
        <v>1135</v>
      </c>
      <c r="G78" s="371"/>
    </row>
    <row r="79" s="369" customFormat="true" ht="24" hidden="false" customHeight="true" outlineLevel="0" collapsed="false">
      <c r="C79" s="369" t="s">
        <v>1136</v>
      </c>
      <c r="G79" s="372" t="n">
        <v>32</v>
      </c>
    </row>
    <row r="80" customFormat="false" ht="24" hidden="false" customHeight="true" outlineLevel="0" collapsed="false">
      <c r="C80" s="370" t="s">
        <v>1137</v>
      </c>
      <c r="G80" s="371"/>
    </row>
    <row r="81" customFormat="false" ht="24" hidden="false" customHeight="true" outlineLevel="0" collapsed="false">
      <c r="E81" s="370" t="s">
        <v>1138</v>
      </c>
      <c r="G81" s="371"/>
    </row>
    <row r="82" customFormat="false" ht="24" hidden="false" customHeight="true" outlineLevel="0" collapsed="false">
      <c r="E82" s="370" t="s">
        <v>1139</v>
      </c>
      <c r="G82" s="371"/>
    </row>
    <row r="83" s="369" customFormat="true" ht="24" hidden="false" customHeight="true" outlineLevel="0" collapsed="false">
      <c r="C83" s="369" t="s">
        <v>1140</v>
      </c>
      <c r="F83" s="93"/>
      <c r="G83" s="372" t="n">
        <v>39</v>
      </c>
    </row>
    <row r="84" customFormat="false" ht="24" hidden="false" customHeight="true" outlineLevel="0" collapsed="false">
      <c r="C84" s="370" t="s">
        <v>1141</v>
      </c>
      <c r="G84" s="371"/>
    </row>
    <row r="85" customFormat="false" ht="24" hidden="false" customHeight="true" outlineLevel="0" collapsed="false">
      <c r="C85" s="93" t="s">
        <v>25</v>
      </c>
      <c r="D85" s="370" t="s">
        <v>1142</v>
      </c>
      <c r="G85" s="371" t="s">
        <v>25</v>
      </c>
    </row>
    <row r="86" s="369" customFormat="true" ht="24" hidden="false" customHeight="true" outlineLevel="0" collapsed="false">
      <c r="C86" s="369" t="s">
        <v>1143</v>
      </c>
      <c r="F86" s="93"/>
      <c r="G86" s="372" t="n">
        <v>47</v>
      </c>
    </row>
    <row r="87" customFormat="false" ht="24" hidden="false" customHeight="true" outlineLevel="0" collapsed="false">
      <c r="C87" s="370" t="s">
        <v>1144</v>
      </c>
      <c r="G87" s="371"/>
    </row>
    <row r="88" customFormat="false" ht="24" hidden="false" customHeight="true" outlineLevel="0" collapsed="false">
      <c r="C88" s="93" t="s">
        <v>25</v>
      </c>
      <c r="D88" s="370" t="s">
        <v>1145</v>
      </c>
      <c r="G88" s="371" t="s">
        <v>25</v>
      </c>
    </row>
    <row r="89" customFormat="false" ht="24" hidden="false" customHeight="true" outlineLevel="0" collapsed="false">
      <c r="G89" s="371"/>
    </row>
    <row r="90" customFormat="false" ht="24" hidden="false" customHeight="true" outlineLevel="0" collapsed="false">
      <c r="G90" s="371"/>
    </row>
    <row r="91" customFormat="false" ht="24" hidden="false" customHeight="true" outlineLevel="0" collapsed="false">
      <c r="F91" s="369" t="s">
        <v>1106</v>
      </c>
      <c r="G91" s="371"/>
    </row>
    <row r="93" customFormat="false" ht="24" hidden="false" customHeight="true" outlineLevel="0" collapsed="false">
      <c r="G93" s="3" t="s">
        <v>1107</v>
      </c>
      <c r="H93" s="3"/>
    </row>
    <row r="94" s="369" customFormat="true" ht="24" hidden="false" customHeight="true" outlineLevel="0" collapsed="false">
      <c r="C94" s="369" t="s">
        <v>1146</v>
      </c>
      <c r="F94" s="93"/>
      <c r="G94" s="372" t="n">
        <v>51</v>
      </c>
    </row>
    <row r="95" customFormat="false" ht="24" hidden="false" customHeight="true" outlineLevel="0" collapsed="false">
      <c r="C95" s="370" t="s">
        <v>1147</v>
      </c>
      <c r="G95" s="371"/>
    </row>
    <row r="96" customFormat="false" ht="24" hidden="false" customHeight="true" outlineLevel="0" collapsed="false">
      <c r="D96" s="370" t="s">
        <v>1148</v>
      </c>
      <c r="F96" s="369"/>
      <c r="G96" s="371"/>
    </row>
    <row r="97" s="369" customFormat="true" ht="24" hidden="false" customHeight="true" outlineLevel="0" collapsed="false">
      <c r="C97" s="369" t="s">
        <v>1149</v>
      </c>
      <c r="F97" s="93"/>
      <c r="G97" s="372" t="n">
        <v>54</v>
      </c>
    </row>
    <row r="98" customFormat="false" ht="24" hidden="false" customHeight="true" outlineLevel="0" collapsed="false">
      <c r="C98" s="370" t="s">
        <v>1150</v>
      </c>
      <c r="G98" s="371"/>
    </row>
    <row r="99" s="369" customFormat="true" ht="24" hidden="false" customHeight="true" outlineLevel="0" collapsed="false">
      <c r="C99" s="369" t="s">
        <v>1151</v>
      </c>
      <c r="F99" s="93"/>
      <c r="G99" s="369" t="n">
        <v>56</v>
      </c>
    </row>
    <row r="100" customFormat="false" ht="24" hidden="false" customHeight="true" outlineLevel="0" collapsed="false">
      <c r="C100" s="370" t="s">
        <v>1152</v>
      </c>
      <c r="F100" s="369"/>
    </row>
    <row r="101" s="369" customFormat="true" ht="24" hidden="false" customHeight="true" outlineLevel="0" collapsed="false">
      <c r="C101" s="369" t="s">
        <v>1153</v>
      </c>
      <c r="G101" s="372" t="n">
        <v>58</v>
      </c>
    </row>
    <row r="102" customFormat="false" ht="24" hidden="false" customHeight="true" outlineLevel="0" collapsed="false">
      <c r="C102" s="370" t="s">
        <v>1154</v>
      </c>
      <c r="G102" s="371"/>
    </row>
    <row r="103" s="369" customFormat="true" ht="24" hidden="false" customHeight="true" outlineLevel="0" collapsed="false">
      <c r="C103" s="369" t="s">
        <v>1155</v>
      </c>
      <c r="G103" s="372" t="n">
        <v>59</v>
      </c>
    </row>
    <row r="104" customFormat="false" ht="24" hidden="false" customHeight="true" outlineLevel="0" collapsed="false">
      <c r="C104" s="370" t="s">
        <v>1156</v>
      </c>
      <c r="G104" s="371"/>
    </row>
    <row r="105" customFormat="false" ht="24" hidden="false" customHeight="true" outlineLevel="0" collapsed="false">
      <c r="D105" s="370" t="s">
        <v>1157</v>
      </c>
      <c r="G105" s="371"/>
    </row>
    <row r="106" s="369" customFormat="true" ht="24" hidden="false" customHeight="true" outlineLevel="0" collapsed="false">
      <c r="C106" s="369" t="s">
        <v>1158</v>
      </c>
      <c r="G106" s="372" t="n">
        <v>62</v>
      </c>
    </row>
    <row r="107" customFormat="false" ht="24" hidden="false" customHeight="true" outlineLevel="0" collapsed="false">
      <c r="C107" s="370" t="s">
        <v>1123</v>
      </c>
      <c r="G107" s="371"/>
    </row>
    <row r="108" customFormat="false" ht="24" hidden="false" customHeight="true" outlineLevel="0" collapsed="false">
      <c r="D108" s="370" t="s">
        <v>1159</v>
      </c>
      <c r="G108" s="371"/>
    </row>
    <row r="109" customFormat="false" ht="24" hidden="false" customHeight="true" outlineLevel="0" collapsed="false">
      <c r="D109" s="370" t="s">
        <v>1160</v>
      </c>
      <c r="G109" s="371"/>
    </row>
    <row r="110" customFormat="false" ht="24" hidden="false" customHeight="true" outlineLevel="0" collapsed="false">
      <c r="D110" s="370" t="s">
        <v>1161</v>
      </c>
      <c r="G110" s="371"/>
    </row>
    <row r="111" customFormat="false" ht="24" hidden="false" customHeight="true" outlineLevel="0" collapsed="false">
      <c r="C111" s="369" t="s">
        <v>1162</v>
      </c>
      <c r="G111" s="371" t="n">
        <v>66</v>
      </c>
    </row>
    <row r="112" customFormat="false" ht="24" hidden="false" customHeight="true" outlineLevel="0" collapsed="false">
      <c r="C112" s="370" t="s">
        <v>1163</v>
      </c>
      <c r="G112" s="371"/>
    </row>
    <row r="113" s="369" customFormat="true" ht="24" hidden="false" customHeight="true" outlineLevel="0" collapsed="false">
      <c r="C113" s="369" t="s">
        <v>1164</v>
      </c>
      <c r="G113" s="372" t="n">
        <v>67</v>
      </c>
    </row>
    <row r="114" customFormat="false" ht="24" hidden="false" customHeight="true" outlineLevel="0" collapsed="false">
      <c r="C114" s="370" t="s">
        <v>1165</v>
      </c>
      <c r="G114" s="371"/>
    </row>
    <row r="115" s="369" customFormat="true" ht="24" hidden="false" customHeight="true" outlineLevel="0" collapsed="false">
      <c r="C115" s="369" t="s">
        <v>1166</v>
      </c>
      <c r="F115" s="93"/>
      <c r="G115" s="369" t="n">
        <v>69</v>
      </c>
    </row>
    <row r="116" customFormat="false" ht="24" hidden="false" customHeight="true" outlineLevel="0" collapsed="false">
      <c r="C116" s="370" t="s">
        <v>1167</v>
      </c>
    </row>
    <row r="117" customFormat="false" ht="24" hidden="false" customHeight="true" outlineLevel="0" collapsed="false">
      <c r="D117" s="370" t="s">
        <v>1168</v>
      </c>
      <c r="F117" s="369"/>
    </row>
    <row r="118" customFormat="false" ht="24" hidden="false" customHeight="true" outlineLevel="0" collapsed="false">
      <c r="F118" s="369"/>
    </row>
    <row r="119" customFormat="false" ht="24" hidden="false" customHeight="true" outlineLevel="0" collapsed="false">
      <c r="F119" s="369"/>
    </row>
    <row r="120" customFormat="false" ht="24" hidden="false" customHeight="true" outlineLevel="0" collapsed="false">
      <c r="F120" s="369"/>
    </row>
    <row r="121" customFormat="false" ht="24" hidden="false" customHeight="true" outlineLevel="0" collapsed="false">
      <c r="F121" s="369" t="s">
        <v>1106</v>
      </c>
      <c r="G121" s="371"/>
    </row>
    <row r="123" customFormat="false" ht="24" hidden="false" customHeight="true" outlineLevel="0" collapsed="false">
      <c r="G123" s="3" t="s">
        <v>1107</v>
      </c>
      <c r="H123" s="3"/>
    </row>
    <row r="124" s="369" customFormat="true" ht="24" hidden="false" customHeight="true" outlineLevel="0" collapsed="false">
      <c r="C124" s="369" t="s">
        <v>1169</v>
      </c>
      <c r="F124" s="93"/>
      <c r="G124" s="369" t="n">
        <v>72</v>
      </c>
    </row>
    <row r="125" customFormat="false" ht="24" hidden="false" customHeight="true" outlineLevel="0" collapsed="false">
      <c r="C125" s="370" t="s">
        <v>1170</v>
      </c>
    </row>
    <row r="126" customFormat="false" ht="24" hidden="false" customHeight="true" outlineLevel="0" collapsed="false">
      <c r="D126" s="370" t="s">
        <v>1171</v>
      </c>
      <c r="F126" s="369"/>
    </row>
    <row r="127" s="369" customFormat="true" ht="24" hidden="false" customHeight="true" outlineLevel="0" collapsed="false">
      <c r="C127" s="369" t="s">
        <v>1172</v>
      </c>
      <c r="G127" s="372" t="n">
        <v>73</v>
      </c>
    </row>
    <row r="128" customFormat="false" ht="24" hidden="false" customHeight="true" outlineLevel="0" collapsed="false">
      <c r="C128" s="370" t="s">
        <v>1170</v>
      </c>
      <c r="G128" s="371"/>
    </row>
    <row r="129" customFormat="false" ht="24" hidden="false" customHeight="true" outlineLevel="0" collapsed="false">
      <c r="D129" s="370" t="s">
        <v>1171</v>
      </c>
      <c r="G129" s="371"/>
    </row>
    <row r="130" s="369" customFormat="true" ht="24" hidden="false" customHeight="true" outlineLevel="0" collapsed="false">
      <c r="C130" s="369" t="s">
        <v>1173</v>
      </c>
      <c r="F130" s="93"/>
      <c r="G130" s="369" t="n">
        <v>75</v>
      </c>
    </row>
    <row r="131" customFormat="false" ht="24" hidden="false" customHeight="true" outlineLevel="0" collapsed="false">
      <c r="C131" s="370" t="s">
        <v>1174</v>
      </c>
    </row>
    <row r="132" customFormat="false" ht="24" hidden="false" customHeight="true" outlineLevel="0" collapsed="false">
      <c r="D132" s="370" t="s">
        <v>1175</v>
      </c>
    </row>
    <row r="133" customFormat="false" ht="24" hidden="false" customHeight="true" outlineLevel="0" collapsed="false">
      <c r="C133" s="369" t="s">
        <v>1176</v>
      </c>
      <c r="F133" s="369"/>
      <c r="G133" s="371" t="n">
        <v>79</v>
      </c>
    </row>
    <row r="134" customFormat="false" ht="24" hidden="false" customHeight="true" outlineLevel="0" collapsed="false">
      <c r="D134" s="370" t="s">
        <v>1177</v>
      </c>
    </row>
    <row r="135" customFormat="false" ht="24" hidden="false" customHeight="true" outlineLevel="0" collapsed="false">
      <c r="G135" s="3"/>
      <c r="H135" s="3"/>
    </row>
    <row r="136" customFormat="false" ht="24" hidden="false" customHeight="true" outlineLevel="0" collapsed="false">
      <c r="B136" s="369"/>
      <c r="F136" s="369"/>
    </row>
    <row r="137" s="369" customFormat="true" ht="24" hidden="false" customHeight="true" outlineLevel="0" collapsed="false">
      <c r="F137" s="93"/>
    </row>
    <row r="138" customFormat="false" ht="24" hidden="false" customHeight="true" outlineLevel="0" collapsed="false">
      <c r="F138" s="369"/>
    </row>
    <row r="139" s="369" customFormat="true" ht="24" hidden="false" customHeight="true" outlineLevel="0" collapsed="false">
      <c r="F139" s="93"/>
    </row>
    <row r="141" customFormat="false" ht="24" hidden="false" customHeight="true" outlineLevel="0" collapsed="false">
      <c r="F141" s="369"/>
    </row>
    <row r="142" s="369" customFormat="true" ht="24" hidden="false" customHeight="true" outlineLevel="0" collapsed="false">
      <c r="F142" s="93"/>
    </row>
    <row r="144" customFormat="false" ht="24" hidden="false" customHeight="true" outlineLevel="0" collapsed="false">
      <c r="F144" s="369"/>
    </row>
    <row r="145" customFormat="false" ht="24" hidden="false" customHeight="true" outlineLevel="0" collapsed="false">
      <c r="F145" s="369"/>
    </row>
    <row r="146" customFormat="false" ht="24" hidden="false" customHeight="true" outlineLevel="0" collapsed="false">
      <c r="F146" s="369"/>
    </row>
    <row r="147" customFormat="false" ht="24" hidden="false" customHeight="true" outlineLevel="0" collapsed="false">
      <c r="F147" s="369"/>
    </row>
    <row r="148" customFormat="false" ht="24" hidden="false" customHeight="true" outlineLevel="0" collapsed="false">
      <c r="F148" s="369"/>
    </row>
    <row r="149" customFormat="false" ht="24" hidden="false" customHeight="true" outlineLevel="0" collapsed="false">
      <c r="F149" s="369"/>
    </row>
  </sheetData>
  <mergeCells count="6">
    <mergeCell ref="G4:H4"/>
    <mergeCell ref="G33:H33"/>
    <mergeCell ref="G64:H64"/>
    <mergeCell ref="G93:H93"/>
    <mergeCell ref="G123:H123"/>
    <mergeCell ref="G135:H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21" zeroHeight="false" outlineLevelRow="0" outlineLevelCol="0"/>
  <cols>
    <col collapsed="false" customWidth="true" hidden="false" outlineLevel="0" max="1" min="1" style="373" width="12.28"/>
    <col collapsed="false" customWidth="true" hidden="false" outlineLevel="0" max="2" min="2" style="373" width="27.85"/>
    <col collapsed="false" customWidth="true" hidden="false" outlineLevel="0" max="3" min="3" style="373" width="6.28"/>
    <col collapsed="false" customWidth="true" hidden="false" outlineLevel="0" max="4" min="4" style="373" width="4.85"/>
    <col collapsed="false" customWidth="true" hidden="false" outlineLevel="0" max="5" min="5" style="373" width="20.99"/>
    <col collapsed="false" customWidth="true" hidden="false" outlineLevel="0" max="6" min="6" style="373" width="6.85"/>
    <col collapsed="false" customWidth="true" hidden="false" outlineLevel="0" max="7" min="7" style="374" width="4.41"/>
    <col collapsed="false" customWidth="true" hidden="false" outlineLevel="0" max="8" min="8" style="373" width="4.28"/>
    <col collapsed="false" customWidth="true" hidden="false" outlineLevel="0" max="13" min="9" style="373" width="6.85"/>
    <col collapsed="false" customWidth="false" hidden="false" outlineLevel="0" max="257" min="14" style="373" width="9.14"/>
  </cols>
  <sheetData>
    <row r="1" customFormat="false" ht="54.75" hidden="false" customHeight="true" outlineLevel="0" collapsed="false"/>
    <row r="2" customFormat="false" ht="21" hidden="false" customHeight="false" outlineLevel="0" collapsed="false">
      <c r="A2" s="375" t="s">
        <v>1178</v>
      </c>
      <c r="E2" s="375" t="s">
        <v>1179</v>
      </c>
      <c r="F2" s="375"/>
    </row>
    <row r="3" customFormat="false" ht="21" hidden="false" customHeight="false" outlineLevel="0" collapsed="false">
      <c r="B3" s="375"/>
      <c r="C3" s="375"/>
      <c r="D3" s="375"/>
      <c r="E3" s="376" t="s">
        <v>1180</v>
      </c>
      <c r="F3" s="376"/>
    </row>
    <row r="4" customFormat="false" ht="9.75" hidden="false" customHeight="true" outlineLevel="0" collapsed="false">
      <c r="A4" s="375"/>
    </row>
    <row r="5" customFormat="false" ht="21" hidden="false" customHeight="false" outlineLevel="0" collapsed="false">
      <c r="A5" s="375"/>
      <c r="D5" s="375" t="s">
        <v>1181</v>
      </c>
      <c r="H5" s="377"/>
    </row>
    <row r="6" customFormat="false" ht="9.75" hidden="false" customHeight="true" outlineLevel="0" collapsed="false">
      <c r="A6" s="375"/>
      <c r="H6" s="377"/>
    </row>
    <row r="7" customFormat="false" ht="21" hidden="false" customHeight="false" outlineLevel="0" collapsed="false">
      <c r="A7" s="375" t="s">
        <v>1182</v>
      </c>
      <c r="E7" s="375"/>
      <c r="F7" s="375"/>
    </row>
    <row r="8" customFormat="false" ht="9.75" hidden="false" customHeight="true" outlineLevel="0" collapsed="false">
      <c r="A8" s="375"/>
      <c r="H8" s="377"/>
    </row>
    <row r="9" customFormat="false" ht="21" hidden="false" customHeight="false" outlineLevel="0" collapsed="false">
      <c r="A9" s="375" t="s">
        <v>1183</v>
      </c>
      <c r="B9" s="375"/>
      <c r="C9" s="375"/>
      <c r="D9" s="375"/>
      <c r="E9" s="375"/>
      <c r="F9" s="375"/>
    </row>
    <row r="10" customFormat="false" ht="9.75" hidden="false" customHeight="true" outlineLevel="0" collapsed="false">
      <c r="A10" s="375"/>
      <c r="B10" s="375"/>
      <c r="C10" s="375"/>
      <c r="D10" s="375"/>
      <c r="E10" s="375"/>
      <c r="F10" s="375"/>
    </row>
    <row r="11" customFormat="false" ht="21" hidden="false" customHeight="false" outlineLevel="0" collapsed="false">
      <c r="A11" s="378" t="s">
        <v>1184</v>
      </c>
      <c r="B11" s="375"/>
      <c r="C11" s="375"/>
      <c r="D11" s="375"/>
      <c r="E11" s="375"/>
      <c r="F11" s="377"/>
    </row>
    <row r="12" customFormat="false" ht="9.75" hidden="false" customHeight="true" outlineLevel="0" collapsed="false">
      <c r="B12" s="378"/>
      <c r="C12" s="378"/>
      <c r="D12" s="378"/>
      <c r="E12" s="376"/>
      <c r="F12" s="376"/>
    </row>
    <row r="13" customFormat="false" ht="21" hidden="false" customHeight="false" outlineLevel="0" collapsed="false">
      <c r="A13" s="378" t="s">
        <v>1185</v>
      </c>
      <c r="B13" s="375" t="s">
        <v>1186</v>
      </c>
      <c r="C13" s="375"/>
      <c r="D13" s="375"/>
      <c r="E13" s="375"/>
      <c r="F13" s="379" t="s">
        <v>19</v>
      </c>
      <c r="G13" s="380" t="s">
        <v>1187</v>
      </c>
      <c r="H13" s="381" t="s">
        <v>1188</v>
      </c>
    </row>
    <row r="14" customFormat="false" ht="9.75" hidden="false" customHeight="true" outlineLevel="0" collapsed="false">
      <c r="B14" s="378"/>
      <c r="C14" s="378"/>
      <c r="D14" s="378"/>
      <c r="E14" s="376"/>
      <c r="F14" s="376"/>
    </row>
    <row r="15" customFormat="false" ht="21" hidden="false" customHeight="false" outlineLevel="0" collapsed="false">
      <c r="A15" s="375"/>
      <c r="B15" s="381" t="s">
        <v>1189</v>
      </c>
      <c r="H15" s="377"/>
    </row>
    <row r="16" customFormat="false" ht="21" hidden="false" customHeight="false" outlineLevel="0" collapsed="false">
      <c r="A16" s="376" t="s">
        <v>1190</v>
      </c>
      <c r="B16" s="375"/>
      <c r="C16" s="375"/>
      <c r="D16" s="375"/>
      <c r="E16" s="375"/>
      <c r="F16" s="375"/>
    </row>
    <row r="17" customFormat="false" ht="21" hidden="false" customHeight="false" outlineLevel="0" collapsed="false">
      <c r="A17" s="375" t="s">
        <v>1191</v>
      </c>
      <c r="H17" s="377"/>
    </row>
    <row r="18" customFormat="false" ht="21" hidden="false" customHeight="false" outlineLevel="0" collapsed="false">
      <c r="A18" s="375" t="s">
        <v>1192</v>
      </c>
      <c r="H18" s="377"/>
    </row>
    <row r="19" customFormat="false" ht="21" hidden="false" customHeight="false" outlineLevel="0" collapsed="false">
      <c r="A19" s="375" t="s">
        <v>1193</v>
      </c>
      <c r="H19" s="377"/>
    </row>
    <row r="20" customFormat="false" ht="9.75" hidden="false" customHeight="true" outlineLevel="0" collapsed="false">
      <c r="A20" s="375"/>
      <c r="H20" s="377"/>
    </row>
    <row r="21" customFormat="false" ht="21" hidden="false" customHeight="false" outlineLevel="0" collapsed="false">
      <c r="A21" s="375"/>
      <c r="B21" s="381" t="s">
        <v>1194</v>
      </c>
      <c r="H21" s="377"/>
    </row>
    <row r="22" customFormat="false" ht="21" hidden="false" customHeight="false" outlineLevel="0" collapsed="false">
      <c r="A22" s="375" t="s">
        <v>1195</v>
      </c>
      <c r="H22" s="377"/>
    </row>
    <row r="23" customFormat="false" ht="9.75" hidden="false" customHeight="true" outlineLevel="0" collapsed="false">
      <c r="A23" s="375"/>
      <c r="H23" s="377"/>
    </row>
    <row r="24" customFormat="false" ht="21" hidden="false" customHeight="false" outlineLevel="0" collapsed="false">
      <c r="A24" s="382"/>
      <c r="B24" s="375" t="s">
        <v>1196</v>
      </c>
      <c r="C24" s="375"/>
      <c r="D24" s="375"/>
      <c r="E24" s="375"/>
      <c r="F24" s="375"/>
    </row>
    <row r="25" customFormat="false" ht="12" hidden="false" customHeight="true" outlineLevel="0" collapsed="false">
      <c r="A25" s="375"/>
      <c r="B25" s="375"/>
      <c r="C25" s="375"/>
      <c r="D25" s="375"/>
      <c r="E25" s="375"/>
      <c r="F25" s="375"/>
    </row>
    <row r="26" customFormat="false" ht="21" hidden="false" customHeight="false" outlineLevel="0" collapsed="false">
      <c r="A26" s="383"/>
      <c r="D26" s="384" t="s">
        <v>1197</v>
      </c>
      <c r="E26" s="384"/>
      <c r="F26" s="384"/>
    </row>
    <row r="27" customFormat="false" ht="21" hidden="false" customHeight="false" outlineLevel="0" collapsed="false">
      <c r="D27" s="375"/>
      <c r="E27" s="375"/>
      <c r="F27" s="375"/>
    </row>
    <row r="28" customFormat="false" ht="21" hidden="false" customHeight="false" outlineLevel="0" collapsed="false">
      <c r="D28" s="375"/>
      <c r="E28" s="375"/>
      <c r="F28" s="375"/>
    </row>
    <row r="29" customFormat="false" ht="21" hidden="false" customHeight="false" outlineLevel="0" collapsed="false">
      <c r="D29" s="375"/>
      <c r="E29" s="375"/>
      <c r="F29" s="375"/>
    </row>
    <row r="30" customFormat="false" ht="21" hidden="false" customHeight="false" outlineLevel="0" collapsed="false">
      <c r="A30" s="384"/>
      <c r="D30" s="385" t="s">
        <v>1198</v>
      </c>
      <c r="E30" s="385"/>
      <c r="F30" s="385"/>
    </row>
    <row r="31" customFormat="false" ht="21" hidden="false" customHeight="false" outlineLevel="0" collapsed="false">
      <c r="D31" s="384" t="s">
        <v>1199</v>
      </c>
      <c r="E31" s="385"/>
      <c r="F31" s="385"/>
    </row>
    <row r="32" customFormat="false" ht="21" hidden="false" customHeight="false" outlineLevel="0" collapsed="false">
      <c r="A32" s="385" t="s">
        <v>25</v>
      </c>
      <c r="B32" s="375"/>
      <c r="C32" s="375"/>
      <c r="D32" s="375"/>
      <c r="E32" s="375"/>
      <c r="F32" s="375"/>
    </row>
    <row r="33" customFormat="false" ht="21" hidden="false" customHeight="false" outlineLevel="0" collapsed="false">
      <c r="A33" s="385"/>
      <c r="B33" s="375"/>
      <c r="C33" s="375"/>
      <c r="D33" s="375"/>
      <c r="E33" s="375"/>
      <c r="F33" s="375"/>
    </row>
    <row r="34" customFormat="false" ht="21" hidden="false" customHeight="false" outlineLevel="0" collapsed="false">
      <c r="A34" s="385"/>
      <c r="B34" s="375"/>
      <c r="C34" s="375"/>
      <c r="D34" s="375"/>
      <c r="E34" s="375"/>
      <c r="F34" s="375"/>
    </row>
    <row r="35" customFormat="false" ht="21" hidden="false" customHeight="false" outlineLevel="0" collapsed="false">
      <c r="A35" s="385"/>
      <c r="B35" s="375"/>
      <c r="C35" s="375"/>
      <c r="D35" s="375"/>
      <c r="E35" s="375"/>
      <c r="F35" s="375"/>
    </row>
    <row r="36" customFormat="false" ht="21" hidden="false" customHeight="false" outlineLevel="0" collapsed="false">
      <c r="A36" s="376" t="s">
        <v>1200</v>
      </c>
      <c r="B36" s="386"/>
      <c r="C36" s="386"/>
      <c r="D36" s="386"/>
      <c r="E36" s="386"/>
      <c r="F36" s="386"/>
    </row>
    <row r="37" customFormat="false" ht="21" hidden="false" customHeight="false" outlineLevel="0" collapsed="false">
      <c r="A37" s="376" t="s">
        <v>1201</v>
      </c>
      <c r="B37" s="376"/>
      <c r="C37" s="376"/>
      <c r="D37" s="376"/>
      <c r="E37" s="376"/>
      <c r="F37" s="376"/>
    </row>
    <row r="38" customFormat="false" ht="21" hidden="false" customHeight="false" outlineLevel="0" collapsed="false">
      <c r="A38" s="376" t="s">
        <v>1202</v>
      </c>
      <c r="B38" s="376"/>
      <c r="C38" s="376"/>
      <c r="D38" s="376"/>
      <c r="E38" s="376"/>
      <c r="F38" s="376"/>
    </row>
    <row r="39" customFormat="false" ht="21" hidden="false" customHeight="false" outlineLevel="0" collapsed="false">
      <c r="B39" s="375"/>
      <c r="C39" s="375"/>
      <c r="D39" s="375"/>
      <c r="E39" s="375"/>
      <c r="F39" s="375"/>
    </row>
    <row r="41" customFormat="false" ht="21" hidden="false" customHeight="false" outlineLevel="0" collapsed="false">
      <c r="A41" s="387"/>
      <c r="B41" s="375"/>
      <c r="C41" s="375"/>
      <c r="D41" s="375"/>
      <c r="E41" s="375"/>
      <c r="F41" s="375"/>
    </row>
    <row r="42" customFormat="false" ht="54.75" hidden="false" customHeight="true" outlineLevel="0" collapsed="false"/>
    <row r="43" customFormat="false" ht="21" hidden="false" customHeight="false" outlineLevel="0" collapsed="false">
      <c r="A43" s="375" t="s">
        <v>1178</v>
      </c>
      <c r="E43" s="375" t="s">
        <v>1179</v>
      </c>
      <c r="F43" s="375"/>
    </row>
    <row r="44" customFormat="false" ht="21" hidden="false" customHeight="false" outlineLevel="0" collapsed="false">
      <c r="B44" s="375"/>
      <c r="C44" s="375"/>
      <c r="D44" s="375"/>
      <c r="E44" s="376" t="s">
        <v>1180</v>
      </c>
      <c r="F44" s="376"/>
    </row>
    <row r="45" customFormat="false" ht="9.75" hidden="false" customHeight="true" outlineLevel="0" collapsed="false">
      <c r="A45" s="375"/>
    </row>
    <row r="46" customFormat="false" ht="21" hidden="false" customHeight="false" outlineLevel="0" collapsed="false">
      <c r="A46" s="375"/>
      <c r="D46" s="375" t="s">
        <v>1181</v>
      </c>
      <c r="H46" s="377"/>
    </row>
    <row r="47" customFormat="false" ht="9.75" hidden="false" customHeight="true" outlineLevel="0" collapsed="false">
      <c r="A47" s="375"/>
      <c r="H47" s="377"/>
    </row>
    <row r="48" customFormat="false" ht="21" hidden="false" customHeight="false" outlineLevel="0" collapsed="false">
      <c r="A48" s="375" t="s">
        <v>1203</v>
      </c>
      <c r="E48" s="375"/>
      <c r="F48" s="375"/>
    </row>
    <row r="49" customFormat="false" ht="9.75" hidden="false" customHeight="true" outlineLevel="0" collapsed="false">
      <c r="A49" s="375"/>
      <c r="H49" s="377"/>
    </row>
    <row r="50" customFormat="false" ht="21" hidden="false" customHeight="false" outlineLevel="0" collapsed="false">
      <c r="A50" s="375" t="s">
        <v>1183</v>
      </c>
      <c r="B50" s="375"/>
      <c r="C50" s="375"/>
      <c r="D50" s="375"/>
      <c r="E50" s="375"/>
      <c r="F50" s="375"/>
    </row>
    <row r="51" customFormat="false" ht="9.75" hidden="false" customHeight="true" outlineLevel="0" collapsed="false">
      <c r="A51" s="375"/>
      <c r="B51" s="375"/>
      <c r="C51" s="375"/>
      <c r="D51" s="375"/>
      <c r="E51" s="375"/>
      <c r="F51" s="375"/>
    </row>
    <row r="52" customFormat="false" ht="21" hidden="false" customHeight="false" outlineLevel="0" collapsed="false">
      <c r="A52" s="378" t="s">
        <v>1204</v>
      </c>
      <c r="B52" s="375"/>
      <c r="C52" s="375"/>
      <c r="D52" s="375"/>
      <c r="E52" s="375"/>
      <c r="F52" s="377"/>
    </row>
    <row r="53" customFormat="false" ht="9.75" hidden="false" customHeight="true" outlineLevel="0" collapsed="false">
      <c r="B53" s="378"/>
      <c r="C53" s="378"/>
      <c r="D53" s="378"/>
      <c r="E53" s="376"/>
      <c r="F53" s="376"/>
    </row>
    <row r="54" customFormat="false" ht="21" hidden="false" customHeight="false" outlineLevel="0" collapsed="false">
      <c r="A54" s="378" t="s">
        <v>1185</v>
      </c>
      <c r="B54" s="375" t="s">
        <v>1205</v>
      </c>
      <c r="C54" s="375"/>
      <c r="D54" s="375"/>
      <c r="E54" s="375"/>
      <c r="F54" s="379" t="s">
        <v>19</v>
      </c>
      <c r="G54" s="380" t="s">
        <v>1187</v>
      </c>
      <c r="H54" s="381" t="s">
        <v>1188</v>
      </c>
    </row>
    <row r="55" customFormat="false" ht="21" hidden="false" customHeight="false" outlineLevel="0" collapsed="false">
      <c r="A55" s="378"/>
      <c r="B55" s="375" t="s">
        <v>1206</v>
      </c>
      <c r="C55" s="375"/>
      <c r="D55" s="375"/>
      <c r="E55" s="375"/>
      <c r="F55" s="377"/>
    </row>
    <row r="56" customFormat="false" ht="9.75" hidden="false" customHeight="true" outlineLevel="0" collapsed="false">
      <c r="B56" s="378"/>
      <c r="C56" s="378"/>
      <c r="D56" s="378"/>
      <c r="E56" s="376"/>
      <c r="F56" s="376"/>
    </row>
    <row r="57" customFormat="false" ht="21" hidden="false" customHeight="false" outlineLevel="0" collapsed="false">
      <c r="A57" s="375"/>
      <c r="B57" s="381" t="s">
        <v>1207</v>
      </c>
      <c r="H57" s="377"/>
    </row>
    <row r="58" customFormat="false" ht="21" hidden="false" customHeight="false" outlineLevel="0" collapsed="false">
      <c r="A58" s="376" t="s">
        <v>1208</v>
      </c>
      <c r="B58" s="375"/>
      <c r="C58" s="375"/>
      <c r="D58" s="375"/>
      <c r="E58" s="375"/>
      <c r="F58" s="375"/>
    </row>
    <row r="59" customFormat="false" ht="21" hidden="false" customHeight="false" outlineLevel="0" collapsed="false">
      <c r="A59" s="375" t="s">
        <v>1209</v>
      </c>
      <c r="H59" s="377"/>
    </row>
    <row r="60" customFormat="false" ht="21" hidden="false" customHeight="false" outlineLevel="0" collapsed="false">
      <c r="A60" s="375" t="s">
        <v>1210</v>
      </c>
      <c r="H60" s="377"/>
    </row>
    <row r="61" customFormat="false" ht="9.75" hidden="false" customHeight="true" outlineLevel="0" collapsed="false">
      <c r="A61" s="375"/>
      <c r="H61" s="377"/>
    </row>
    <row r="62" customFormat="false" ht="21" hidden="false" customHeight="false" outlineLevel="0" collapsed="false">
      <c r="A62" s="375"/>
      <c r="B62" s="381" t="s">
        <v>1211</v>
      </c>
      <c r="H62" s="377"/>
    </row>
    <row r="63" customFormat="false" ht="21" hidden="false" customHeight="false" outlineLevel="0" collapsed="false">
      <c r="A63" s="375" t="s">
        <v>1212</v>
      </c>
      <c r="H63" s="377"/>
    </row>
    <row r="64" customFormat="false" ht="9.75" hidden="false" customHeight="true" outlineLevel="0" collapsed="false">
      <c r="A64" s="375"/>
      <c r="H64" s="377"/>
    </row>
    <row r="65" customFormat="false" ht="21" hidden="false" customHeight="false" outlineLevel="0" collapsed="false">
      <c r="A65" s="382"/>
      <c r="B65" s="375" t="s">
        <v>1196</v>
      </c>
      <c r="C65" s="375"/>
      <c r="D65" s="375"/>
      <c r="E65" s="375"/>
      <c r="F65" s="375"/>
    </row>
    <row r="66" customFormat="false" ht="12" hidden="false" customHeight="true" outlineLevel="0" collapsed="false">
      <c r="A66" s="375"/>
      <c r="B66" s="375"/>
      <c r="C66" s="375"/>
      <c r="D66" s="375"/>
      <c r="E66" s="375"/>
      <c r="F66" s="375"/>
    </row>
    <row r="67" customFormat="false" ht="21" hidden="false" customHeight="false" outlineLevel="0" collapsed="false">
      <c r="A67" s="383"/>
      <c r="D67" s="384" t="s">
        <v>1197</v>
      </c>
      <c r="E67" s="385"/>
      <c r="F67" s="385"/>
    </row>
    <row r="68" customFormat="false" ht="21" hidden="false" customHeight="false" outlineLevel="0" collapsed="false">
      <c r="D68" s="375"/>
      <c r="E68" s="375"/>
      <c r="F68" s="375"/>
    </row>
    <row r="69" customFormat="false" ht="21" hidden="false" customHeight="false" outlineLevel="0" collapsed="false">
      <c r="D69" s="375"/>
      <c r="E69" s="375"/>
      <c r="F69" s="375"/>
    </row>
    <row r="70" customFormat="false" ht="21" hidden="false" customHeight="false" outlineLevel="0" collapsed="false">
      <c r="D70" s="375"/>
      <c r="E70" s="375"/>
      <c r="F70" s="375"/>
    </row>
    <row r="71" customFormat="false" ht="21" hidden="false" customHeight="false" outlineLevel="0" collapsed="false">
      <c r="A71" s="385"/>
      <c r="D71" s="385" t="s">
        <v>1198</v>
      </c>
      <c r="E71" s="385"/>
      <c r="F71" s="385"/>
    </row>
    <row r="72" customFormat="false" ht="21" hidden="false" customHeight="false" outlineLevel="0" collapsed="false">
      <c r="D72" s="384" t="s">
        <v>1199</v>
      </c>
      <c r="E72" s="385"/>
      <c r="F72" s="385"/>
    </row>
    <row r="73" customFormat="false" ht="21" hidden="false" customHeight="false" outlineLevel="0" collapsed="false">
      <c r="A73" s="385" t="s">
        <v>25</v>
      </c>
      <c r="B73" s="375"/>
      <c r="C73" s="375"/>
      <c r="D73" s="375"/>
      <c r="E73" s="375"/>
      <c r="F73" s="375"/>
    </row>
    <row r="74" customFormat="false" ht="21" hidden="false" customHeight="false" outlineLevel="0" collapsed="false">
      <c r="A74" s="385"/>
      <c r="B74" s="375"/>
      <c r="C74" s="375"/>
      <c r="D74" s="375"/>
      <c r="E74" s="375"/>
      <c r="F74" s="375"/>
    </row>
    <row r="75" customFormat="false" ht="21" hidden="false" customHeight="false" outlineLevel="0" collapsed="false">
      <c r="A75" s="385"/>
      <c r="B75" s="375"/>
      <c r="C75" s="375"/>
      <c r="D75" s="375"/>
      <c r="E75" s="375"/>
      <c r="F75" s="375"/>
    </row>
    <row r="76" customFormat="false" ht="21" hidden="false" customHeight="false" outlineLevel="0" collapsed="false">
      <c r="A76" s="385"/>
      <c r="B76" s="375"/>
      <c r="C76" s="375"/>
      <c r="D76" s="375"/>
      <c r="E76" s="375"/>
      <c r="F76" s="375"/>
    </row>
    <row r="77" customFormat="false" ht="21" hidden="false" customHeight="false" outlineLevel="0" collapsed="false">
      <c r="A77" s="376" t="s">
        <v>1200</v>
      </c>
      <c r="B77" s="386"/>
      <c r="C77" s="386"/>
      <c r="D77" s="386"/>
      <c r="E77" s="386"/>
      <c r="F77" s="386"/>
    </row>
    <row r="78" customFormat="false" ht="21" hidden="false" customHeight="false" outlineLevel="0" collapsed="false">
      <c r="A78" s="376" t="s">
        <v>1201</v>
      </c>
      <c r="B78" s="376"/>
      <c r="C78" s="376"/>
      <c r="D78" s="376"/>
      <c r="E78" s="376"/>
      <c r="F78" s="376"/>
    </row>
    <row r="79" customFormat="false" ht="21" hidden="false" customHeight="false" outlineLevel="0" collapsed="false">
      <c r="A79" s="376" t="s">
        <v>1202</v>
      </c>
      <c r="B79" s="376"/>
      <c r="C79" s="376"/>
      <c r="D79" s="376"/>
      <c r="E79" s="376"/>
      <c r="F79" s="376"/>
    </row>
    <row r="80" customFormat="false" ht="21" hidden="false" customHeight="false" outlineLevel="0" collapsed="false">
      <c r="B80" s="375"/>
      <c r="C80" s="375"/>
      <c r="D80" s="375"/>
      <c r="E80" s="375"/>
      <c r="F80" s="375"/>
    </row>
    <row r="82" customFormat="false" ht="21" hidden="false" customHeight="false" outlineLevel="0" collapsed="false">
      <c r="A82" s="387"/>
      <c r="B82" s="375"/>
      <c r="C82" s="375"/>
      <c r="D82" s="375"/>
      <c r="E82" s="375"/>
      <c r="F82" s="375"/>
    </row>
    <row r="83" customFormat="false" ht="21" hidden="false" customHeight="false" outlineLevel="0" collapsed="false">
      <c r="A83" s="387"/>
      <c r="B83" s="375"/>
      <c r="C83" s="375"/>
      <c r="D83" s="375"/>
      <c r="E83" s="375"/>
      <c r="F83" s="375"/>
    </row>
    <row r="84" customFormat="false" ht="54.75" hidden="false" customHeight="true" outlineLevel="0" collapsed="false"/>
    <row r="85" customFormat="false" ht="21" hidden="false" customHeight="false" outlineLevel="0" collapsed="false">
      <c r="A85" s="375" t="s">
        <v>1178</v>
      </c>
      <c r="E85" s="375" t="s">
        <v>1179</v>
      </c>
      <c r="F85" s="375"/>
    </row>
    <row r="86" customFormat="false" ht="21" hidden="false" customHeight="false" outlineLevel="0" collapsed="false">
      <c r="B86" s="375"/>
      <c r="C86" s="375"/>
      <c r="D86" s="375"/>
      <c r="E86" s="376" t="s">
        <v>1180</v>
      </c>
      <c r="F86" s="376"/>
    </row>
    <row r="87" customFormat="false" ht="9.75" hidden="false" customHeight="true" outlineLevel="0" collapsed="false">
      <c r="A87" s="375"/>
    </row>
    <row r="88" customFormat="false" ht="21" hidden="false" customHeight="false" outlineLevel="0" collapsed="false">
      <c r="A88" s="375"/>
      <c r="D88" s="375" t="s">
        <v>1181</v>
      </c>
      <c r="H88" s="377"/>
    </row>
    <row r="89" customFormat="false" ht="9.75" hidden="false" customHeight="true" outlineLevel="0" collapsed="false">
      <c r="A89" s="375"/>
      <c r="H89" s="377"/>
    </row>
    <row r="90" customFormat="false" ht="21" hidden="false" customHeight="false" outlineLevel="0" collapsed="false">
      <c r="A90" s="375" t="s">
        <v>1182</v>
      </c>
      <c r="E90" s="375"/>
      <c r="F90" s="375"/>
    </row>
    <row r="91" customFormat="false" ht="9.75" hidden="false" customHeight="true" outlineLevel="0" collapsed="false">
      <c r="A91" s="375"/>
      <c r="H91" s="377"/>
    </row>
    <row r="92" customFormat="false" ht="21" hidden="false" customHeight="false" outlineLevel="0" collapsed="false">
      <c r="A92" s="375" t="s">
        <v>1213</v>
      </c>
      <c r="B92" s="375"/>
      <c r="C92" s="375"/>
      <c r="D92" s="375"/>
      <c r="E92" s="375"/>
      <c r="F92" s="375"/>
    </row>
    <row r="93" customFormat="false" ht="21" hidden="false" customHeight="false" outlineLevel="0" collapsed="false">
      <c r="A93" s="375" t="s">
        <v>1214</v>
      </c>
      <c r="B93" s="375"/>
      <c r="C93" s="375"/>
      <c r="D93" s="375"/>
      <c r="E93" s="375"/>
      <c r="F93" s="375"/>
    </row>
    <row r="94" customFormat="false" ht="9.75" hidden="false" customHeight="true" outlineLevel="0" collapsed="false">
      <c r="A94" s="375"/>
      <c r="B94" s="375"/>
      <c r="C94" s="375"/>
      <c r="D94" s="375"/>
      <c r="E94" s="375"/>
      <c r="F94" s="375"/>
    </row>
    <row r="95" customFormat="false" ht="21" hidden="false" customHeight="false" outlineLevel="0" collapsed="false">
      <c r="A95" s="378" t="s">
        <v>1185</v>
      </c>
      <c r="B95" s="375" t="s">
        <v>1186</v>
      </c>
      <c r="C95" s="375"/>
      <c r="D95" s="375"/>
      <c r="E95" s="375"/>
      <c r="F95" s="379" t="s">
        <v>19</v>
      </c>
      <c r="G95" s="380" t="s">
        <v>1215</v>
      </c>
      <c r="H95" s="381" t="s">
        <v>1188</v>
      </c>
    </row>
    <row r="96" customFormat="false" ht="17.25" hidden="false" customHeight="true" outlineLevel="0" collapsed="false">
      <c r="B96" s="378"/>
      <c r="C96" s="378"/>
      <c r="D96" s="378"/>
      <c r="E96" s="376"/>
      <c r="F96" s="376"/>
    </row>
    <row r="97" customFormat="false" ht="21" hidden="false" customHeight="false" outlineLevel="0" collapsed="false">
      <c r="A97" s="375"/>
      <c r="B97" s="381" t="s">
        <v>1216</v>
      </c>
      <c r="H97" s="377"/>
    </row>
    <row r="98" customFormat="false" ht="21" hidden="false" customHeight="false" outlineLevel="0" collapsed="false">
      <c r="A98" s="376" t="s">
        <v>1217</v>
      </c>
      <c r="B98" s="375"/>
      <c r="C98" s="375"/>
      <c r="D98" s="375"/>
      <c r="E98" s="375"/>
      <c r="F98" s="375"/>
    </row>
    <row r="99" customFormat="false" ht="21" hidden="false" customHeight="false" outlineLevel="0" collapsed="false">
      <c r="A99" s="375" t="s">
        <v>1218</v>
      </c>
      <c r="H99" s="377"/>
    </row>
    <row r="100" customFormat="false" ht="9.75" hidden="false" customHeight="true" outlineLevel="0" collapsed="false">
      <c r="A100" s="375"/>
      <c r="H100" s="377"/>
    </row>
    <row r="101" customFormat="false" ht="21" hidden="false" customHeight="false" outlineLevel="0" collapsed="false">
      <c r="A101" s="382"/>
      <c r="B101" s="375" t="s">
        <v>1196</v>
      </c>
      <c r="C101" s="375"/>
      <c r="D101" s="375"/>
      <c r="E101" s="375"/>
      <c r="F101" s="375"/>
    </row>
    <row r="102" customFormat="false" ht="12" hidden="false" customHeight="true" outlineLevel="0" collapsed="false">
      <c r="A102" s="375"/>
      <c r="B102" s="375"/>
      <c r="C102" s="375"/>
      <c r="D102" s="375"/>
      <c r="E102" s="375"/>
      <c r="F102" s="375"/>
    </row>
    <row r="103" customFormat="false" ht="21" hidden="false" customHeight="false" outlineLevel="0" collapsed="false">
      <c r="A103" s="383"/>
      <c r="D103" s="384" t="s">
        <v>1197</v>
      </c>
      <c r="E103" s="385"/>
      <c r="F103" s="385"/>
    </row>
    <row r="104" customFormat="false" ht="21" hidden="false" customHeight="false" outlineLevel="0" collapsed="false">
      <c r="D104" s="375"/>
      <c r="E104" s="375"/>
      <c r="F104" s="375"/>
    </row>
    <row r="105" customFormat="false" ht="21" hidden="false" customHeight="false" outlineLevel="0" collapsed="false">
      <c r="D105" s="375"/>
      <c r="E105" s="375"/>
      <c r="F105" s="375"/>
    </row>
    <row r="106" customFormat="false" ht="21" hidden="false" customHeight="false" outlineLevel="0" collapsed="false">
      <c r="D106" s="375"/>
      <c r="E106" s="375"/>
      <c r="F106" s="375"/>
    </row>
    <row r="107" customFormat="false" ht="21" hidden="false" customHeight="false" outlineLevel="0" collapsed="false">
      <c r="A107" s="385"/>
      <c r="D107" s="385" t="s">
        <v>1198</v>
      </c>
      <c r="E107" s="385"/>
      <c r="F107" s="385"/>
    </row>
    <row r="108" customFormat="false" ht="21" hidden="false" customHeight="false" outlineLevel="0" collapsed="false">
      <c r="D108" s="384" t="s">
        <v>1199</v>
      </c>
      <c r="E108" s="385"/>
      <c r="F108" s="385"/>
    </row>
    <row r="109" customFormat="false" ht="21" hidden="false" customHeight="false" outlineLevel="0" collapsed="false">
      <c r="A109" s="385" t="s">
        <v>25</v>
      </c>
      <c r="B109" s="375"/>
      <c r="C109" s="375"/>
      <c r="D109" s="375"/>
      <c r="E109" s="375"/>
      <c r="F109" s="375"/>
    </row>
    <row r="110" customFormat="false" ht="21" hidden="false" customHeight="false" outlineLevel="0" collapsed="false">
      <c r="A110" s="385"/>
      <c r="B110" s="375"/>
      <c r="C110" s="375"/>
      <c r="D110" s="375"/>
      <c r="E110" s="375"/>
      <c r="F110" s="375"/>
    </row>
    <row r="111" customFormat="false" ht="21" hidden="false" customHeight="false" outlineLevel="0" collapsed="false">
      <c r="A111" s="385"/>
      <c r="B111" s="375"/>
      <c r="C111" s="375"/>
      <c r="D111" s="375"/>
      <c r="E111" s="375"/>
      <c r="F111" s="375"/>
    </row>
    <row r="112" customFormat="false" ht="21" hidden="false" customHeight="false" outlineLevel="0" collapsed="false">
      <c r="A112" s="385"/>
      <c r="B112" s="375"/>
      <c r="C112" s="375"/>
      <c r="D112" s="375"/>
      <c r="E112" s="375"/>
      <c r="F112" s="375"/>
    </row>
    <row r="113" customFormat="false" ht="21" hidden="false" customHeight="false" outlineLevel="0" collapsed="false">
      <c r="A113" s="376" t="s">
        <v>1200</v>
      </c>
      <c r="B113" s="386"/>
      <c r="C113" s="386"/>
      <c r="D113" s="386"/>
      <c r="E113" s="386"/>
      <c r="F113" s="386"/>
    </row>
    <row r="114" customFormat="false" ht="21" hidden="false" customHeight="false" outlineLevel="0" collapsed="false">
      <c r="A114" s="376" t="s">
        <v>1201</v>
      </c>
      <c r="B114" s="376"/>
      <c r="C114" s="376"/>
      <c r="D114" s="376"/>
      <c r="E114" s="376"/>
      <c r="F114" s="376"/>
    </row>
    <row r="115" customFormat="false" ht="21" hidden="false" customHeight="false" outlineLevel="0" collapsed="false">
      <c r="A115" s="376" t="s">
        <v>1202</v>
      </c>
      <c r="B115" s="376"/>
      <c r="C115" s="376"/>
      <c r="D115" s="376"/>
      <c r="E115" s="376"/>
      <c r="F115" s="376"/>
    </row>
    <row r="116" customFormat="false" ht="21" hidden="false" customHeight="false" outlineLevel="0" collapsed="false">
      <c r="A116" s="376"/>
      <c r="B116" s="376"/>
      <c r="C116" s="376"/>
      <c r="D116" s="376"/>
      <c r="E116" s="376"/>
      <c r="F116" s="376"/>
    </row>
    <row r="117" customFormat="false" ht="21" hidden="false" customHeight="false" outlineLevel="0" collapsed="false">
      <c r="A117" s="376"/>
      <c r="B117" s="376"/>
      <c r="C117" s="376"/>
      <c r="D117" s="376"/>
      <c r="E117" s="376"/>
      <c r="F117" s="376"/>
    </row>
    <row r="118" customFormat="false" ht="21" hidden="false" customHeight="false" outlineLevel="0" collapsed="false">
      <c r="A118" s="376"/>
      <c r="B118" s="376"/>
      <c r="C118" s="376"/>
      <c r="D118" s="376"/>
      <c r="E118" s="376"/>
      <c r="F118" s="376"/>
    </row>
    <row r="119" customFormat="false" ht="21" hidden="false" customHeight="false" outlineLevel="0" collapsed="false">
      <c r="A119" s="376"/>
      <c r="B119" s="376"/>
      <c r="C119" s="376"/>
      <c r="D119" s="376"/>
      <c r="E119" s="376"/>
      <c r="F119" s="376"/>
    </row>
    <row r="120" customFormat="false" ht="21" hidden="false" customHeight="false" outlineLevel="0" collapsed="false">
      <c r="A120" s="376"/>
      <c r="B120" s="376"/>
      <c r="C120" s="376"/>
      <c r="D120" s="376"/>
      <c r="E120" s="376"/>
      <c r="F120" s="376"/>
    </row>
    <row r="121" customFormat="false" ht="21" hidden="false" customHeight="false" outlineLevel="0" collapsed="false">
      <c r="B121" s="375"/>
      <c r="C121" s="375"/>
      <c r="D121" s="375"/>
      <c r="E121" s="375"/>
      <c r="F121" s="375"/>
    </row>
    <row r="124" customFormat="false" ht="21" hidden="false" customHeight="false" outlineLevel="0" collapsed="false">
      <c r="A124" s="387"/>
      <c r="B124" s="375"/>
      <c r="C124" s="375"/>
      <c r="D124" s="375"/>
      <c r="E124" s="375"/>
      <c r="F124" s="375"/>
    </row>
    <row r="125" customFormat="false" ht="54.75" hidden="false" customHeight="true" outlineLevel="0" collapsed="false"/>
    <row r="126" customFormat="false" ht="21" hidden="false" customHeight="false" outlineLevel="0" collapsed="false">
      <c r="A126" s="375" t="s">
        <v>1178</v>
      </c>
      <c r="E126" s="375" t="s">
        <v>1179</v>
      </c>
      <c r="F126" s="375"/>
    </row>
    <row r="127" customFormat="false" ht="21" hidden="false" customHeight="false" outlineLevel="0" collapsed="false">
      <c r="B127" s="375"/>
      <c r="C127" s="375"/>
      <c r="D127" s="375"/>
      <c r="E127" s="376" t="s">
        <v>1180</v>
      </c>
      <c r="F127" s="376"/>
    </row>
    <row r="128" customFormat="false" ht="9.75" hidden="false" customHeight="true" outlineLevel="0" collapsed="false">
      <c r="A128" s="375"/>
    </row>
    <row r="129" customFormat="false" ht="21" hidden="false" customHeight="false" outlineLevel="0" collapsed="false">
      <c r="A129" s="375"/>
      <c r="D129" s="375" t="s">
        <v>1219</v>
      </c>
      <c r="H129" s="377"/>
    </row>
    <row r="130" customFormat="false" ht="9.75" hidden="false" customHeight="true" outlineLevel="0" collapsed="false">
      <c r="A130" s="375"/>
      <c r="H130" s="377"/>
    </row>
    <row r="131" customFormat="false" ht="21" hidden="false" customHeight="false" outlineLevel="0" collapsed="false">
      <c r="A131" s="375" t="s">
        <v>1220</v>
      </c>
      <c r="E131" s="375"/>
      <c r="F131" s="375"/>
    </row>
    <row r="132" customFormat="false" ht="9.75" hidden="false" customHeight="true" outlineLevel="0" collapsed="false">
      <c r="A132" s="375"/>
      <c r="H132" s="377"/>
    </row>
    <row r="133" customFormat="false" ht="21" hidden="false" customHeight="false" outlineLevel="0" collapsed="false">
      <c r="A133" s="375" t="s">
        <v>1221</v>
      </c>
      <c r="B133" s="375"/>
      <c r="C133" s="375"/>
      <c r="D133" s="375"/>
      <c r="E133" s="375"/>
      <c r="F133" s="375"/>
    </row>
    <row r="134" customFormat="false" ht="9.75" hidden="false" customHeight="true" outlineLevel="0" collapsed="false">
      <c r="A134" s="375"/>
      <c r="B134" s="375"/>
      <c r="C134" s="375"/>
      <c r="D134" s="375"/>
      <c r="E134" s="375"/>
      <c r="F134" s="375"/>
    </row>
    <row r="135" customFormat="false" ht="21" hidden="false" customHeight="false" outlineLevel="0" collapsed="false">
      <c r="A135" s="378" t="s">
        <v>1185</v>
      </c>
      <c r="B135" s="375" t="s">
        <v>1222</v>
      </c>
      <c r="C135" s="375"/>
      <c r="D135" s="375"/>
      <c r="E135" s="375"/>
      <c r="F135" s="379" t="s">
        <v>19</v>
      </c>
      <c r="G135" s="380" t="s">
        <v>1223</v>
      </c>
      <c r="H135" s="381" t="s">
        <v>1224</v>
      </c>
    </row>
    <row r="136" customFormat="false" ht="21" hidden="false" customHeight="false" outlineLevel="0" collapsed="false">
      <c r="A136" s="375"/>
      <c r="B136" s="375" t="s">
        <v>1225</v>
      </c>
      <c r="C136" s="375"/>
      <c r="D136" s="375"/>
      <c r="E136" s="375"/>
      <c r="F136" s="379" t="s">
        <v>19</v>
      </c>
      <c r="G136" s="380" t="s">
        <v>1215</v>
      </c>
      <c r="H136" s="381" t="s">
        <v>1188</v>
      </c>
    </row>
    <row r="137" customFormat="false" ht="9.75" hidden="false" customHeight="true" outlineLevel="0" collapsed="false">
      <c r="B137" s="378"/>
      <c r="C137" s="378"/>
      <c r="D137" s="378"/>
      <c r="E137" s="376"/>
      <c r="F137" s="376"/>
    </row>
    <row r="138" customFormat="false" ht="21" hidden="false" customHeight="false" outlineLevel="0" collapsed="false">
      <c r="A138" s="375"/>
      <c r="B138" s="381" t="s">
        <v>1226</v>
      </c>
      <c r="H138" s="377"/>
    </row>
    <row r="139" customFormat="false" ht="21" hidden="false" customHeight="false" outlineLevel="0" collapsed="false">
      <c r="A139" s="376" t="s">
        <v>1227</v>
      </c>
      <c r="B139" s="375"/>
      <c r="C139" s="375"/>
      <c r="D139" s="375"/>
      <c r="E139" s="375"/>
      <c r="F139" s="375"/>
    </row>
    <row r="140" customFormat="false" ht="21" hidden="false" customHeight="false" outlineLevel="0" collapsed="false">
      <c r="A140" s="375" t="s">
        <v>1228</v>
      </c>
      <c r="H140" s="377"/>
    </row>
    <row r="141" customFormat="false" ht="21" hidden="false" customHeight="false" outlineLevel="0" collapsed="false">
      <c r="A141" s="375" t="s">
        <v>1229</v>
      </c>
      <c r="H141" s="377"/>
    </row>
    <row r="142" customFormat="false" ht="9.75" hidden="false" customHeight="true" outlineLevel="0" collapsed="false">
      <c r="A142" s="375"/>
      <c r="H142" s="377"/>
    </row>
    <row r="143" customFormat="false" ht="21" hidden="false" customHeight="false" outlineLevel="0" collapsed="false">
      <c r="A143" s="375"/>
      <c r="B143" s="381" t="s">
        <v>1230</v>
      </c>
      <c r="H143" s="377"/>
    </row>
    <row r="144" customFormat="false" ht="21" hidden="false" customHeight="false" outlineLevel="0" collapsed="false">
      <c r="A144" s="375" t="s">
        <v>1231</v>
      </c>
      <c r="H144" s="377"/>
    </row>
    <row r="145" customFormat="false" ht="21" hidden="false" customHeight="false" outlineLevel="0" collapsed="false">
      <c r="A145" s="375" t="s">
        <v>1232</v>
      </c>
      <c r="H145" s="377"/>
    </row>
    <row r="146" customFormat="false" ht="9.75" hidden="false" customHeight="true" outlineLevel="0" collapsed="false">
      <c r="A146" s="375"/>
      <c r="H146" s="377"/>
    </row>
    <row r="147" customFormat="false" ht="21" hidden="false" customHeight="false" outlineLevel="0" collapsed="false">
      <c r="A147" s="382"/>
      <c r="B147" s="375" t="s">
        <v>1196</v>
      </c>
      <c r="C147" s="375"/>
      <c r="D147" s="375"/>
      <c r="E147" s="375"/>
      <c r="F147" s="375"/>
    </row>
    <row r="148" customFormat="false" ht="12" hidden="false" customHeight="true" outlineLevel="0" collapsed="false">
      <c r="A148" s="375"/>
      <c r="B148" s="375"/>
      <c r="C148" s="375"/>
      <c r="D148" s="375"/>
      <c r="E148" s="375"/>
      <c r="F148" s="375"/>
    </row>
    <row r="149" customFormat="false" ht="21" hidden="false" customHeight="false" outlineLevel="0" collapsed="false">
      <c r="A149" s="383"/>
      <c r="D149" s="384" t="s">
        <v>1197</v>
      </c>
      <c r="E149" s="385"/>
      <c r="F149" s="385"/>
    </row>
    <row r="150" customFormat="false" ht="21" hidden="false" customHeight="false" outlineLevel="0" collapsed="false">
      <c r="D150" s="375"/>
      <c r="E150" s="375"/>
      <c r="F150" s="375"/>
    </row>
    <row r="151" customFormat="false" ht="21" hidden="false" customHeight="false" outlineLevel="0" collapsed="false">
      <c r="D151" s="375"/>
      <c r="E151" s="375"/>
      <c r="F151" s="375"/>
    </row>
    <row r="152" customFormat="false" ht="21" hidden="false" customHeight="false" outlineLevel="0" collapsed="false">
      <c r="D152" s="375"/>
      <c r="E152" s="375"/>
      <c r="F152" s="375"/>
    </row>
    <row r="153" customFormat="false" ht="21" hidden="false" customHeight="false" outlineLevel="0" collapsed="false">
      <c r="A153" s="385"/>
      <c r="D153" s="385" t="s">
        <v>1198</v>
      </c>
      <c r="E153" s="385"/>
      <c r="F153" s="385"/>
    </row>
    <row r="154" customFormat="false" ht="21" hidden="false" customHeight="false" outlineLevel="0" collapsed="false">
      <c r="D154" s="384" t="s">
        <v>1199</v>
      </c>
      <c r="E154" s="385"/>
      <c r="F154" s="385"/>
    </row>
    <row r="155" customFormat="false" ht="21" hidden="false" customHeight="false" outlineLevel="0" collapsed="false">
      <c r="A155" s="385" t="s">
        <v>25</v>
      </c>
      <c r="B155" s="375"/>
      <c r="C155" s="375"/>
      <c r="D155" s="375"/>
      <c r="E155" s="375"/>
      <c r="F155" s="375"/>
    </row>
    <row r="156" customFormat="false" ht="21" hidden="false" customHeight="false" outlineLevel="0" collapsed="false">
      <c r="A156" s="385"/>
      <c r="B156" s="375"/>
      <c r="C156" s="375"/>
      <c r="D156" s="375"/>
      <c r="E156" s="375"/>
      <c r="F156" s="375"/>
    </row>
    <row r="157" customFormat="false" ht="21" hidden="false" customHeight="false" outlineLevel="0" collapsed="false">
      <c r="A157" s="385"/>
      <c r="B157" s="375"/>
      <c r="C157" s="375"/>
      <c r="D157" s="375"/>
      <c r="E157" s="375"/>
      <c r="F157" s="375"/>
    </row>
    <row r="158" customFormat="false" ht="21" hidden="false" customHeight="false" outlineLevel="0" collapsed="false">
      <c r="A158" s="385"/>
      <c r="B158" s="375"/>
      <c r="C158" s="375"/>
      <c r="D158" s="375"/>
      <c r="E158" s="375"/>
      <c r="F158" s="375"/>
    </row>
    <row r="159" customFormat="false" ht="21" hidden="false" customHeight="false" outlineLevel="0" collapsed="false">
      <c r="A159" s="376" t="s">
        <v>1200</v>
      </c>
      <c r="B159" s="386"/>
      <c r="C159" s="386"/>
      <c r="D159" s="386"/>
      <c r="E159" s="386"/>
      <c r="F159" s="386"/>
    </row>
    <row r="160" customFormat="false" ht="21" hidden="false" customHeight="false" outlineLevel="0" collapsed="false">
      <c r="A160" s="376" t="s">
        <v>1201</v>
      </c>
      <c r="B160" s="376"/>
      <c r="C160" s="376"/>
      <c r="D160" s="376"/>
      <c r="E160" s="376"/>
      <c r="F160" s="376"/>
    </row>
    <row r="161" customFormat="false" ht="21" hidden="false" customHeight="false" outlineLevel="0" collapsed="false">
      <c r="A161" s="376" t="s">
        <v>1233</v>
      </c>
      <c r="B161" s="376"/>
      <c r="C161" s="376"/>
      <c r="D161" s="376"/>
      <c r="E161" s="376"/>
      <c r="F161" s="376"/>
    </row>
    <row r="162" customFormat="false" ht="21" hidden="false" customHeight="false" outlineLevel="0" collapsed="false">
      <c r="B162" s="375"/>
      <c r="C162" s="375"/>
      <c r="D162" s="375"/>
      <c r="E162" s="375"/>
      <c r="F162" s="375"/>
    </row>
    <row r="164" customFormat="false" ht="54.75" hidden="false" customHeight="true" outlineLevel="0" collapsed="false"/>
    <row r="165" customFormat="false" ht="21" hidden="false" customHeight="false" outlineLevel="0" collapsed="false">
      <c r="A165" s="375" t="s">
        <v>1178</v>
      </c>
      <c r="E165" s="375" t="s">
        <v>1179</v>
      </c>
      <c r="F165" s="375"/>
    </row>
    <row r="166" customFormat="false" ht="21" hidden="false" customHeight="false" outlineLevel="0" collapsed="false">
      <c r="B166" s="375"/>
      <c r="C166" s="375"/>
      <c r="D166" s="375"/>
      <c r="E166" s="376" t="s">
        <v>1180</v>
      </c>
      <c r="F166" s="376"/>
    </row>
    <row r="167" customFormat="false" ht="9.75" hidden="false" customHeight="true" outlineLevel="0" collapsed="false">
      <c r="A167" s="375"/>
    </row>
    <row r="168" customFormat="false" ht="21" hidden="false" customHeight="false" outlineLevel="0" collapsed="false">
      <c r="A168" s="375"/>
      <c r="D168" s="375" t="s">
        <v>1234</v>
      </c>
      <c r="H168" s="377"/>
    </row>
    <row r="169" customFormat="false" ht="9.75" hidden="false" customHeight="true" outlineLevel="0" collapsed="false">
      <c r="A169" s="375"/>
      <c r="H169" s="377"/>
    </row>
    <row r="170" customFormat="false" ht="21" hidden="false" customHeight="false" outlineLevel="0" collapsed="false">
      <c r="A170" s="375" t="s">
        <v>1235</v>
      </c>
      <c r="E170" s="375"/>
      <c r="F170" s="375"/>
    </row>
    <row r="171" customFormat="false" ht="9.75" hidden="false" customHeight="true" outlineLevel="0" collapsed="false">
      <c r="A171" s="375"/>
      <c r="H171" s="377"/>
    </row>
    <row r="172" customFormat="false" ht="21" hidden="false" customHeight="false" outlineLevel="0" collapsed="false">
      <c r="A172" s="375" t="s">
        <v>1221</v>
      </c>
      <c r="B172" s="375"/>
      <c r="C172" s="375"/>
      <c r="D172" s="375"/>
      <c r="E172" s="375"/>
      <c r="F172" s="375"/>
    </row>
    <row r="173" customFormat="false" ht="9.75" hidden="false" customHeight="true" outlineLevel="0" collapsed="false">
      <c r="A173" s="375"/>
      <c r="B173" s="375"/>
      <c r="C173" s="375"/>
      <c r="D173" s="375"/>
      <c r="E173" s="375"/>
      <c r="F173" s="375"/>
    </row>
    <row r="174" customFormat="false" ht="21" hidden="false" customHeight="false" outlineLevel="0" collapsed="false">
      <c r="A174" s="378" t="s">
        <v>1185</v>
      </c>
      <c r="B174" s="375" t="s">
        <v>1222</v>
      </c>
      <c r="C174" s="375"/>
      <c r="D174" s="375"/>
      <c r="E174" s="375"/>
      <c r="F174" s="379" t="s">
        <v>19</v>
      </c>
      <c r="G174" s="380" t="s">
        <v>1223</v>
      </c>
      <c r="H174" s="381" t="s">
        <v>1224</v>
      </c>
    </row>
    <row r="175" customFormat="false" ht="21" hidden="false" customHeight="false" outlineLevel="0" collapsed="false">
      <c r="A175" s="375"/>
      <c r="B175" s="375" t="s">
        <v>1225</v>
      </c>
      <c r="C175" s="375"/>
      <c r="D175" s="375"/>
      <c r="E175" s="375"/>
      <c r="F175" s="379" t="s">
        <v>19</v>
      </c>
      <c r="G175" s="380" t="s">
        <v>1215</v>
      </c>
      <c r="H175" s="381" t="s">
        <v>1188</v>
      </c>
    </row>
    <row r="176" customFormat="false" ht="9.75" hidden="false" customHeight="true" outlineLevel="0" collapsed="false">
      <c r="B176" s="378"/>
      <c r="C176" s="378"/>
      <c r="D176" s="378"/>
      <c r="E176" s="376"/>
      <c r="F176" s="376"/>
    </row>
    <row r="177" customFormat="false" ht="21" hidden="false" customHeight="false" outlineLevel="0" collapsed="false">
      <c r="A177" s="375"/>
      <c r="B177" s="381" t="s">
        <v>1226</v>
      </c>
      <c r="H177" s="377"/>
    </row>
    <row r="178" customFormat="false" ht="21" hidden="false" customHeight="false" outlineLevel="0" collapsed="false">
      <c r="A178" s="376" t="s">
        <v>1227</v>
      </c>
      <c r="B178" s="375"/>
      <c r="C178" s="375"/>
      <c r="D178" s="375"/>
      <c r="E178" s="375"/>
      <c r="F178" s="375"/>
    </row>
    <row r="179" customFormat="false" ht="21" hidden="false" customHeight="false" outlineLevel="0" collapsed="false">
      <c r="A179" s="375" t="s">
        <v>1228</v>
      </c>
      <c r="H179" s="377"/>
    </row>
    <row r="180" customFormat="false" ht="21" hidden="false" customHeight="false" outlineLevel="0" collapsed="false">
      <c r="A180" s="375" t="s">
        <v>1229</v>
      </c>
      <c r="H180" s="377"/>
    </row>
    <row r="181" customFormat="false" ht="9.75" hidden="false" customHeight="true" outlineLevel="0" collapsed="false">
      <c r="A181" s="375"/>
      <c r="H181" s="377"/>
    </row>
    <row r="182" customFormat="false" ht="21" hidden="false" customHeight="false" outlineLevel="0" collapsed="false">
      <c r="A182" s="375"/>
      <c r="B182" s="381" t="s">
        <v>1230</v>
      </c>
      <c r="H182" s="377"/>
    </row>
    <row r="183" customFormat="false" ht="21" hidden="false" customHeight="false" outlineLevel="0" collapsed="false">
      <c r="A183" s="375" t="s">
        <v>1231</v>
      </c>
      <c r="H183" s="377"/>
    </row>
    <row r="184" customFormat="false" ht="21" hidden="false" customHeight="false" outlineLevel="0" collapsed="false">
      <c r="A184" s="375" t="s">
        <v>1232</v>
      </c>
      <c r="H184" s="377"/>
    </row>
    <row r="185" customFormat="false" ht="9.75" hidden="false" customHeight="true" outlineLevel="0" collapsed="false">
      <c r="A185" s="375"/>
      <c r="H185" s="377"/>
    </row>
    <row r="186" customFormat="false" ht="21" hidden="false" customHeight="false" outlineLevel="0" collapsed="false">
      <c r="A186" s="382"/>
      <c r="B186" s="375" t="s">
        <v>1196</v>
      </c>
      <c r="C186" s="375"/>
      <c r="D186" s="375"/>
      <c r="E186" s="375"/>
      <c r="F186" s="375"/>
    </row>
    <row r="187" customFormat="false" ht="12" hidden="false" customHeight="true" outlineLevel="0" collapsed="false">
      <c r="A187" s="375"/>
      <c r="B187" s="375"/>
      <c r="C187" s="375"/>
      <c r="D187" s="375"/>
      <c r="E187" s="375"/>
      <c r="F187" s="375"/>
    </row>
    <row r="188" customFormat="false" ht="21" hidden="false" customHeight="false" outlineLevel="0" collapsed="false">
      <c r="A188" s="383"/>
      <c r="D188" s="384" t="s">
        <v>1197</v>
      </c>
      <c r="E188" s="385"/>
      <c r="F188" s="385"/>
    </row>
    <row r="189" customFormat="false" ht="21" hidden="false" customHeight="false" outlineLevel="0" collapsed="false">
      <c r="D189" s="375"/>
      <c r="E189" s="375"/>
      <c r="F189" s="375"/>
    </row>
    <row r="190" customFormat="false" ht="21" hidden="false" customHeight="false" outlineLevel="0" collapsed="false">
      <c r="D190" s="375"/>
      <c r="E190" s="375"/>
      <c r="F190" s="375"/>
    </row>
    <row r="191" customFormat="false" ht="21" hidden="false" customHeight="false" outlineLevel="0" collapsed="false">
      <c r="D191" s="375"/>
      <c r="E191" s="375"/>
      <c r="F191" s="375"/>
    </row>
    <row r="192" customFormat="false" ht="21" hidden="false" customHeight="false" outlineLevel="0" collapsed="false">
      <c r="A192" s="385"/>
      <c r="D192" s="385" t="s">
        <v>1198</v>
      </c>
      <c r="E192" s="385"/>
      <c r="F192" s="385"/>
    </row>
    <row r="193" customFormat="false" ht="21" hidden="false" customHeight="false" outlineLevel="0" collapsed="false">
      <c r="D193" s="384" t="s">
        <v>1199</v>
      </c>
      <c r="E193" s="385"/>
      <c r="F193" s="385"/>
    </row>
    <row r="194" customFormat="false" ht="21" hidden="false" customHeight="false" outlineLevel="0" collapsed="false">
      <c r="A194" s="385" t="s">
        <v>25</v>
      </c>
      <c r="B194" s="375"/>
      <c r="C194" s="375"/>
      <c r="D194" s="375"/>
      <c r="E194" s="375"/>
      <c r="F194" s="375"/>
    </row>
    <row r="195" customFormat="false" ht="21" hidden="false" customHeight="false" outlineLevel="0" collapsed="false">
      <c r="A195" s="385"/>
      <c r="B195" s="375"/>
      <c r="C195" s="375"/>
      <c r="D195" s="375"/>
      <c r="E195" s="375"/>
      <c r="F195" s="375"/>
    </row>
    <row r="196" customFormat="false" ht="21" hidden="false" customHeight="false" outlineLevel="0" collapsed="false">
      <c r="A196" s="385"/>
      <c r="B196" s="375"/>
      <c r="C196" s="375"/>
      <c r="D196" s="375"/>
      <c r="E196" s="375"/>
      <c r="F196" s="375"/>
    </row>
    <row r="197" customFormat="false" ht="21" hidden="false" customHeight="false" outlineLevel="0" collapsed="false">
      <c r="A197" s="385"/>
      <c r="B197" s="375"/>
      <c r="C197" s="375"/>
      <c r="D197" s="375"/>
      <c r="E197" s="375"/>
      <c r="F197" s="375"/>
    </row>
    <row r="198" customFormat="false" ht="21" hidden="false" customHeight="false" outlineLevel="0" collapsed="false">
      <c r="A198" s="376" t="s">
        <v>1200</v>
      </c>
      <c r="B198" s="386"/>
      <c r="C198" s="386"/>
      <c r="D198" s="386"/>
      <c r="E198" s="386"/>
      <c r="F198" s="386"/>
    </row>
    <row r="199" customFormat="false" ht="21" hidden="false" customHeight="false" outlineLevel="0" collapsed="false">
      <c r="A199" s="376" t="s">
        <v>1201</v>
      </c>
      <c r="B199" s="376"/>
      <c r="C199" s="376"/>
      <c r="D199" s="376"/>
      <c r="E199" s="376"/>
      <c r="F199" s="376"/>
    </row>
    <row r="200" customFormat="false" ht="21" hidden="false" customHeight="false" outlineLevel="0" collapsed="false">
      <c r="A200" s="376" t="s">
        <v>1202</v>
      </c>
      <c r="B200" s="376"/>
      <c r="C200" s="376"/>
      <c r="D200" s="376"/>
      <c r="E200" s="376"/>
      <c r="F200" s="376"/>
    </row>
    <row r="201" customFormat="false" ht="21" hidden="false" customHeight="false" outlineLevel="0" collapsed="false">
      <c r="B201" s="375"/>
      <c r="C201" s="375"/>
      <c r="D201" s="375"/>
      <c r="E201" s="375"/>
      <c r="F201" s="375"/>
    </row>
    <row r="203" customFormat="false" ht="21" hidden="false" customHeight="false" outlineLevel="0" collapsed="false">
      <c r="A203" s="387"/>
      <c r="B203" s="375"/>
      <c r="C203" s="375"/>
      <c r="D203" s="375"/>
      <c r="E203" s="375"/>
      <c r="F203" s="375"/>
    </row>
    <row r="226" customFormat="false" ht="37.5" hidden="false" customHeight="true" outlineLevel="0" collapsed="false"/>
    <row r="227" customFormat="false" ht="28.5" hidden="false" customHeight="true" outlineLevel="0" collapsed="false"/>
    <row r="230" customFormat="false" ht="14.25" hidden="false" customHeight="true" outlineLevel="0" collapsed="false"/>
    <row r="235" customFormat="false" ht="21" hidden="false" customHeight="false" outlineLevel="0" collapsed="false">
      <c r="A235" s="388"/>
      <c r="B235" s="388"/>
      <c r="C235" s="388"/>
      <c r="D235" s="388"/>
      <c r="E235" s="388"/>
      <c r="F235" s="388"/>
    </row>
    <row r="236" s="388" customFormat="true" ht="21" hidden="false" customHeight="false" outlineLevel="0" collapsed="false">
      <c r="G236" s="389"/>
    </row>
    <row r="237" s="388" customFormat="true" ht="21" hidden="false" customHeight="false" outlineLevel="0" collapsed="false">
      <c r="A237" s="373"/>
      <c r="B237" s="373"/>
      <c r="C237" s="373"/>
      <c r="D237" s="373"/>
      <c r="E237" s="373"/>
      <c r="F237" s="373"/>
      <c r="G237" s="389"/>
    </row>
  </sheetData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A81" colorId="64" zoomScale="85" zoomScaleNormal="115" zoomScalePageLayoutView="85" workbookViewId="0">
      <selection pane="topLeft" activeCell="E93" activeCellId="0" sqref="E93:E9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2" width="7.56"/>
    <col collapsed="false" customWidth="true" hidden="false" outlineLevel="0" max="10" min="10" style="1" width="12.14"/>
    <col collapsed="false" customWidth="true" hidden="false" outlineLevel="0" max="11" min="11" style="2" width="5.41"/>
    <col collapsed="false" customWidth="true" hidden="false" outlineLevel="0" max="12" min="12" style="1" width="14.28"/>
    <col collapsed="false" customWidth="true" hidden="false" outlineLevel="0" max="13" min="13" style="1" width="10.13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6" customFormat="true" ht="23.25" hidden="false" customHeight="true" outlineLevel="0" collapsed="false">
      <c r="G1" s="3" t="s">
        <v>286</v>
      </c>
      <c r="J1" s="9"/>
    </row>
    <row r="2" s="6" customFormat="true" ht="28.5" hidden="false" customHeight="true" outlineLevel="0" collapsed="false">
      <c r="C2" s="7" t="s">
        <v>8</v>
      </c>
      <c r="G2" s="15" t="s">
        <v>9</v>
      </c>
      <c r="H2" s="30" t="n">
        <f aca="false">J3+J71</f>
        <v>2591980</v>
      </c>
      <c r="I2" s="7" t="s">
        <v>10</v>
      </c>
      <c r="J2" s="9"/>
      <c r="L2" s="6" t="n">
        <v>2641980</v>
      </c>
    </row>
    <row r="3" s="6" customFormat="true" ht="21" hidden="false" customHeight="true" outlineLevel="0" collapsed="false">
      <c r="A3" s="13" t="s">
        <v>287</v>
      </c>
      <c r="H3" s="11" t="s">
        <v>12</v>
      </c>
      <c r="J3" s="9" t="n">
        <f aca="false">J4+J17</f>
        <v>2151980</v>
      </c>
      <c r="K3" s="7" t="s">
        <v>10</v>
      </c>
      <c r="L3" s="30" t="n">
        <f aca="false">L2-H2</f>
        <v>50000</v>
      </c>
    </row>
    <row r="4" s="6" customFormat="true" ht="23.25" hidden="false" customHeight="true" outlineLevel="0" collapsed="false">
      <c r="B4" s="13" t="s">
        <v>13</v>
      </c>
      <c r="G4" s="3"/>
      <c r="I4" s="7" t="s">
        <v>14</v>
      </c>
      <c r="J4" s="9" t="n">
        <f aca="false">J5</f>
        <v>1316980</v>
      </c>
      <c r="K4" s="7" t="s">
        <v>10</v>
      </c>
    </row>
    <row r="5" s="6" customFormat="true" ht="23.25" hidden="false" customHeight="true" outlineLevel="0" collapsed="false">
      <c r="C5" s="7" t="s">
        <v>15</v>
      </c>
      <c r="G5" s="3"/>
      <c r="I5" s="15" t="s">
        <v>14</v>
      </c>
      <c r="J5" s="9" t="n">
        <f aca="false">J6</f>
        <v>1316980</v>
      </c>
      <c r="K5" s="7" t="s">
        <v>10</v>
      </c>
    </row>
    <row r="6" s="6" customFormat="true" ht="22.5" hidden="false" customHeight="true" outlineLevel="0" collapsed="false">
      <c r="D6" s="17" t="s">
        <v>41</v>
      </c>
      <c r="I6" s="11" t="s">
        <v>14</v>
      </c>
      <c r="J6" s="9" t="n">
        <f aca="false">J7+J10+J13</f>
        <v>1316980</v>
      </c>
      <c r="K6" s="7" t="s">
        <v>10</v>
      </c>
    </row>
    <row r="7" s="6" customFormat="true" ht="21" hidden="false" customHeight="true" outlineLevel="0" collapsed="false">
      <c r="D7" s="7" t="s">
        <v>42</v>
      </c>
      <c r="I7" s="11" t="s">
        <v>19</v>
      </c>
      <c r="J7" s="9" t="n">
        <f aca="false">466260</f>
        <v>466260</v>
      </c>
      <c r="K7" s="7" t="s">
        <v>10</v>
      </c>
      <c r="L7" s="18" t="n">
        <f aca="false">1647360+90540</f>
        <v>1737900</v>
      </c>
    </row>
    <row r="8" customFormat="false" ht="21" hidden="false" customHeight="true" outlineLevel="0" collapsed="false">
      <c r="E8" s="16" t="s">
        <v>43</v>
      </c>
      <c r="I8" s="1"/>
      <c r="J8" s="4"/>
      <c r="K8" s="1"/>
      <c r="L8" s="19" t="n">
        <v>788220</v>
      </c>
    </row>
    <row r="9" customFormat="false" ht="21" hidden="false" customHeight="true" outlineLevel="0" collapsed="false">
      <c r="E9" s="13" t="s">
        <v>288</v>
      </c>
      <c r="I9" s="1"/>
      <c r="J9" s="4"/>
      <c r="K9" s="1"/>
      <c r="L9" s="19"/>
    </row>
    <row r="10" customFormat="false" ht="21" hidden="false" customHeight="true" outlineLevel="0" collapsed="false">
      <c r="D10" s="7" t="s">
        <v>289</v>
      </c>
      <c r="I10" s="11" t="s">
        <v>19</v>
      </c>
      <c r="J10" s="9" t="n">
        <f aca="false">265920+10000</f>
        <v>275920</v>
      </c>
      <c r="K10" s="7" t="s">
        <v>10</v>
      </c>
      <c r="L10" s="19" t="n">
        <f aca="false">5600*12</f>
        <v>67200</v>
      </c>
    </row>
    <row r="11" customFormat="false" ht="21" hidden="false" customHeight="true" outlineLevel="0" collapsed="false">
      <c r="E11" s="16" t="s">
        <v>290</v>
      </c>
      <c r="I11" s="1"/>
      <c r="J11" s="4"/>
      <c r="K11" s="1"/>
      <c r="L11" s="19" t="n">
        <f aca="false">3500*12</f>
        <v>42000</v>
      </c>
    </row>
    <row r="12" customFormat="false" ht="21" hidden="false" customHeight="true" outlineLevel="0" collapsed="false">
      <c r="E12" s="13" t="s">
        <v>288</v>
      </c>
      <c r="I12" s="1"/>
      <c r="J12" s="4"/>
      <c r="K12" s="1"/>
      <c r="L12" s="19"/>
    </row>
    <row r="13" s="6" customFormat="true" ht="21" hidden="false" customHeight="true" outlineLevel="0" collapsed="false">
      <c r="D13" s="7" t="s">
        <v>49</v>
      </c>
      <c r="I13" s="11" t="s">
        <v>19</v>
      </c>
      <c r="J13" s="9" t="n">
        <v>574800</v>
      </c>
      <c r="K13" s="7" t="s">
        <v>10</v>
      </c>
      <c r="L13" s="6" t="n">
        <f aca="false">64080+432000</f>
        <v>496080</v>
      </c>
      <c r="M13" s="6" t="n">
        <v>7640</v>
      </c>
      <c r="N13" s="6" t="n">
        <v>1500</v>
      </c>
    </row>
    <row r="14" customFormat="false" ht="21" hidden="false" customHeight="true" outlineLevel="0" collapsed="false">
      <c r="E14" s="16" t="s">
        <v>50</v>
      </c>
      <c r="I14" s="1"/>
      <c r="J14" s="4"/>
      <c r="K14" s="1"/>
      <c r="M14" s="1" t="n">
        <f aca="false">5340*5</f>
        <v>26700</v>
      </c>
      <c r="N14" s="1" t="n">
        <f aca="false">3660*5</f>
        <v>18300</v>
      </c>
    </row>
    <row r="15" customFormat="false" ht="21" hidden="false" customHeight="true" outlineLevel="0" collapsed="false">
      <c r="E15" s="16" t="s">
        <v>291</v>
      </c>
      <c r="I15" s="1"/>
      <c r="J15" s="4"/>
      <c r="K15" s="1"/>
      <c r="M15" s="1" t="n">
        <f aca="false">SUM(M13:M14)</f>
        <v>34340</v>
      </c>
      <c r="N15" s="1" t="n">
        <f aca="false">SUM(N13:N14)</f>
        <v>19800</v>
      </c>
    </row>
    <row r="16" customFormat="false" ht="21" hidden="false" customHeight="true" outlineLevel="0" collapsed="false">
      <c r="E16" s="13" t="s">
        <v>288</v>
      </c>
      <c r="I16" s="1"/>
      <c r="J16" s="4"/>
      <c r="K16" s="1"/>
      <c r="L16" s="19"/>
      <c r="M16" s="1" t="n">
        <f aca="false">M15*12</f>
        <v>412080</v>
      </c>
      <c r="N16" s="1" t="n">
        <f aca="false">N15*12</f>
        <v>237600</v>
      </c>
    </row>
    <row r="17" customFormat="false" ht="21" hidden="false" customHeight="true" outlineLevel="0" collapsed="false">
      <c r="B17" s="13" t="s">
        <v>52</v>
      </c>
      <c r="E17" s="13"/>
      <c r="I17" s="11" t="s">
        <v>12</v>
      </c>
      <c r="J17" s="9" t="n">
        <f aca="false">J18+J35+J46</f>
        <v>835000</v>
      </c>
      <c r="K17" s="7" t="s">
        <v>10</v>
      </c>
      <c r="L17" s="19"/>
    </row>
    <row r="18" customFormat="false" ht="21" hidden="false" customHeight="true" outlineLevel="0" collapsed="false">
      <c r="B18" s="7" t="s">
        <v>53</v>
      </c>
      <c r="E18" s="13"/>
      <c r="I18" s="11" t="s">
        <v>14</v>
      </c>
      <c r="J18" s="9" t="n">
        <f aca="false">J19+J23+J28+J31</f>
        <v>126000</v>
      </c>
      <c r="K18" s="7" t="s">
        <v>10</v>
      </c>
      <c r="L18" s="19"/>
    </row>
    <row r="19" s="6" customFormat="true" ht="21" hidden="false" customHeight="true" outlineLevel="0" collapsed="false">
      <c r="C19" s="7" t="s">
        <v>54</v>
      </c>
      <c r="H19" s="9"/>
      <c r="I19" s="20" t="s">
        <v>19</v>
      </c>
      <c r="J19" s="9" t="n">
        <v>50000</v>
      </c>
      <c r="K19" s="7" t="s">
        <v>10</v>
      </c>
      <c r="M19" s="9"/>
      <c r="N19" s="9"/>
      <c r="O19" s="9"/>
      <c r="P19" s="9"/>
    </row>
    <row r="20" s="6" customFormat="true" ht="21" hidden="false" customHeight="true" outlineLevel="0" collapsed="false">
      <c r="D20" s="7" t="s">
        <v>55</v>
      </c>
      <c r="I20" s="21" t="s">
        <v>25</v>
      </c>
      <c r="J20" s="9" t="s">
        <v>25</v>
      </c>
      <c r="K20" s="6" t="s">
        <v>25</v>
      </c>
      <c r="M20" s="9"/>
      <c r="N20" s="9"/>
      <c r="O20" s="9"/>
      <c r="P20" s="9"/>
    </row>
    <row r="21" customFormat="false" ht="21" hidden="false" customHeight="true" outlineLevel="0" collapsed="false">
      <c r="D21" s="1" t="s">
        <v>292</v>
      </c>
      <c r="I21" s="4"/>
      <c r="J21" s="4"/>
      <c r="K21" s="1" t="s">
        <v>25</v>
      </c>
      <c r="M21" s="4"/>
      <c r="N21" s="4"/>
      <c r="O21" s="4"/>
      <c r="P21" s="4"/>
    </row>
    <row r="22" customFormat="false" ht="21" hidden="false" customHeight="true" outlineLevel="0" collapsed="false">
      <c r="D22" s="13" t="s">
        <v>288</v>
      </c>
      <c r="I22" s="1"/>
      <c r="J22" s="4"/>
      <c r="K22" s="1"/>
      <c r="L22" s="19"/>
    </row>
    <row r="23" s="6" customFormat="true" ht="21" hidden="false" customHeight="true" outlineLevel="0" collapsed="false">
      <c r="C23" s="23" t="s">
        <v>69</v>
      </c>
      <c r="D23" s="23"/>
      <c r="E23" s="23"/>
      <c r="F23" s="23"/>
      <c r="G23" s="23"/>
      <c r="H23" s="23"/>
      <c r="I23" s="11" t="s">
        <v>19</v>
      </c>
      <c r="J23" s="9" t="n">
        <v>10000</v>
      </c>
      <c r="K23" s="7" t="s">
        <v>10</v>
      </c>
      <c r="M23" s="9"/>
      <c r="N23" s="9"/>
      <c r="O23" s="9"/>
      <c r="P23" s="9"/>
    </row>
    <row r="24" customFormat="false" ht="21" hidden="false" customHeight="true" outlineLevel="0" collapsed="false">
      <c r="D24" s="16" t="s">
        <v>70</v>
      </c>
      <c r="I24" s="4"/>
      <c r="J24" s="4"/>
      <c r="K24" s="1"/>
      <c r="M24" s="4"/>
      <c r="N24" s="4"/>
      <c r="O24" s="4"/>
      <c r="P24" s="4"/>
    </row>
    <row r="25" customFormat="false" ht="21" hidden="false" customHeight="true" outlineLevel="0" collapsed="false">
      <c r="D25" s="16" t="s">
        <v>71</v>
      </c>
      <c r="I25" s="4"/>
      <c r="J25" s="4"/>
      <c r="K25" s="1"/>
      <c r="M25" s="4"/>
      <c r="N25" s="4"/>
      <c r="O25" s="4"/>
      <c r="P25" s="4"/>
    </row>
    <row r="26" customFormat="false" ht="21" hidden="false" customHeight="true" outlineLevel="0" collapsed="false">
      <c r="D26" s="16" t="s">
        <v>72</v>
      </c>
      <c r="I26" s="4"/>
      <c r="J26" s="4"/>
      <c r="K26" s="1"/>
      <c r="M26" s="4"/>
      <c r="N26" s="4"/>
      <c r="O26" s="4"/>
      <c r="P26" s="4"/>
    </row>
    <row r="27" customFormat="false" ht="21" hidden="false" customHeight="true" outlineLevel="0" collapsed="false">
      <c r="D27" s="13" t="s">
        <v>288</v>
      </c>
      <c r="I27" s="1"/>
      <c r="J27" s="4"/>
      <c r="K27" s="1"/>
      <c r="L27" s="19"/>
    </row>
    <row r="28" s="6" customFormat="true" ht="21" hidden="false" customHeight="true" outlineLevel="0" collapsed="false">
      <c r="C28" s="7" t="s">
        <v>73</v>
      </c>
      <c r="I28" s="11" t="s">
        <v>19</v>
      </c>
      <c r="J28" s="9" t="n">
        <v>36000</v>
      </c>
      <c r="K28" s="7" t="s">
        <v>10</v>
      </c>
      <c r="L28" s="6" t="n">
        <v>3500</v>
      </c>
      <c r="M28" s="9"/>
      <c r="N28" s="9"/>
      <c r="O28" s="9"/>
      <c r="P28" s="9"/>
    </row>
    <row r="29" s="6" customFormat="true" ht="21" hidden="false" customHeight="true" outlineLevel="0" collapsed="false">
      <c r="D29" s="16" t="s">
        <v>74</v>
      </c>
      <c r="J29" s="9"/>
      <c r="L29" s="6" t="n">
        <v>3000</v>
      </c>
      <c r="M29" s="9"/>
      <c r="N29" s="9"/>
      <c r="O29" s="9"/>
      <c r="P29" s="9"/>
    </row>
    <row r="30" customFormat="false" ht="21" hidden="false" customHeight="true" outlineLevel="0" collapsed="false">
      <c r="D30" s="13" t="s">
        <v>288</v>
      </c>
      <c r="I30" s="1"/>
      <c r="J30" s="4"/>
      <c r="K30" s="1"/>
      <c r="L30" s="19"/>
    </row>
    <row r="31" s="6" customFormat="true" ht="21" hidden="false" customHeight="true" outlineLevel="0" collapsed="false">
      <c r="C31" s="7" t="s">
        <v>75</v>
      </c>
      <c r="I31" s="11" t="s">
        <v>19</v>
      </c>
      <c r="J31" s="9" t="n">
        <v>30000</v>
      </c>
      <c r="K31" s="7" t="s">
        <v>10</v>
      </c>
      <c r="M31" s="9"/>
      <c r="N31" s="9"/>
      <c r="O31" s="9"/>
      <c r="P31" s="9"/>
    </row>
    <row r="32" customFormat="false" ht="21" hidden="false" customHeight="true" outlineLevel="0" collapsed="false">
      <c r="D32" s="16" t="s">
        <v>293</v>
      </c>
      <c r="I32" s="4"/>
      <c r="J32" s="4"/>
      <c r="K32" s="1"/>
      <c r="M32" s="4"/>
      <c r="N32" s="4"/>
      <c r="O32" s="4"/>
      <c r="P32" s="4"/>
    </row>
    <row r="33" customFormat="false" ht="21" hidden="false" customHeight="true" outlineLevel="0" collapsed="false">
      <c r="D33" s="16" t="s">
        <v>294</v>
      </c>
      <c r="I33" s="4"/>
      <c r="J33" s="4"/>
      <c r="K33" s="1"/>
      <c r="M33" s="4"/>
      <c r="N33" s="4"/>
      <c r="O33" s="4"/>
      <c r="P33" s="4"/>
    </row>
    <row r="34" customFormat="false" ht="21" hidden="false" customHeight="true" outlineLevel="0" collapsed="false">
      <c r="D34" s="13" t="s">
        <v>288</v>
      </c>
      <c r="I34" s="1"/>
      <c r="J34" s="4"/>
      <c r="K34" s="1"/>
      <c r="L34" s="19"/>
    </row>
    <row r="35" customFormat="false" ht="22.5" hidden="false" customHeight="true" outlineLevel="0" collapsed="false">
      <c r="B35" s="17" t="s">
        <v>78</v>
      </c>
      <c r="E35" s="13"/>
      <c r="I35" s="15" t="s">
        <v>14</v>
      </c>
      <c r="J35" s="9" t="n">
        <f aca="false">J37+J43</f>
        <v>304000</v>
      </c>
      <c r="K35" s="7" t="s">
        <v>10</v>
      </c>
      <c r="L35" s="19"/>
    </row>
    <row r="36" s="6" customFormat="true" ht="21" hidden="false" customHeight="true" outlineLevel="0" collapsed="false">
      <c r="C36" s="7" t="s">
        <v>98</v>
      </c>
      <c r="J36" s="9"/>
    </row>
    <row r="37" customFormat="false" ht="21" hidden="false" customHeight="true" outlineLevel="0" collapsed="false">
      <c r="D37" s="6" t="s">
        <v>295</v>
      </c>
      <c r="I37" s="11" t="s">
        <v>19</v>
      </c>
      <c r="J37" s="9" t="n">
        <f aca="false">234000+10000</f>
        <v>244000</v>
      </c>
      <c r="K37" s="7" t="s">
        <v>10</v>
      </c>
    </row>
    <row r="38" customFormat="false" ht="21" hidden="false" customHeight="true" outlineLevel="0" collapsed="false">
      <c r="E38" s="16" t="s">
        <v>296</v>
      </c>
      <c r="H38" s="25"/>
      <c r="I38" s="4"/>
      <c r="K38" s="1"/>
    </row>
    <row r="39" customFormat="false" ht="21" hidden="false" customHeight="true" outlineLevel="0" collapsed="false">
      <c r="E39" s="16" t="s">
        <v>297</v>
      </c>
      <c r="H39" s="25"/>
      <c r="I39" s="4"/>
      <c r="K39" s="1"/>
    </row>
    <row r="40" customFormat="false" ht="21" hidden="false" customHeight="true" outlineLevel="0" collapsed="false">
      <c r="E40" s="13" t="s">
        <v>298</v>
      </c>
      <c r="H40" s="25"/>
      <c r="I40" s="4"/>
      <c r="K40" s="1"/>
    </row>
    <row r="41" customFormat="false" ht="21" hidden="false" customHeight="true" outlineLevel="0" collapsed="false">
      <c r="E41" s="13" t="s">
        <v>299</v>
      </c>
      <c r="H41" s="25"/>
      <c r="I41" s="4"/>
      <c r="K41" s="1"/>
    </row>
    <row r="42" customFormat="false" ht="21" hidden="false" customHeight="true" outlineLevel="0" collapsed="false">
      <c r="E42" s="16" t="s">
        <v>300</v>
      </c>
      <c r="I42" s="1"/>
      <c r="J42" s="4"/>
      <c r="K42" s="1"/>
    </row>
    <row r="43" s="6" customFormat="true" ht="21" hidden="false" customHeight="true" outlineLevel="0" collapsed="false">
      <c r="C43" s="7" t="s">
        <v>142</v>
      </c>
      <c r="I43" s="11" t="s">
        <v>19</v>
      </c>
      <c r="J43" s="9" t="n">
        <v>60000</v>
      </c>
      <c r="K43" s="7" t="s">
        <v>10</v>
      </c>
    </row>
    <row r="44" customFormat="false" ht="21" hidden="false" customHeight="true" outlineLevel="0" collapsed="false">
      <c r="D44" s="16" t="s">
        <v>143</v>
      </c>
      <c r="I44" s="1"/>
      <c r="J44" s="4"/>
      <c r="K44" s="1"/>
    </row>
    <row r="45" customFormat="false" ht="21" hidden="false" customHeight="true" outlineLevel="0" collapsed="false">
      <c r="D45" s="13" t="s">
        <v>301</v>
      </c>
      <c r="I45" s="1"/>
      <c r="J45" s="4"/>
      <c r="K45" s="1"/>
      <c r="L45" s="19"/>
    </row>
    <row r="46" customFormat="false" ht="21" hidden="false" customHeight="true" outlineLevel="0" collapsed="false">
      <c r="B46" s="7" t="s">
        <v>144</v>
      </c>
      <c r="I46" s="26" t="s">
        <v>14</v>
      </c>
      <c r="J46" s="30" t="n">
        <f aca="false">J47+J51+J56+J60+J64+J67</f>
        <v>405000</v>
      </c>
      <c r="K46" s="27" t="s">
        <v>10</v>
      </c>
    </row>
    <row r="47" customFormat="false" ht="21" hidden="false" customHeight="true" outlineLevel="0" collapsed="false">
      <c r="C47" s="7" t="s">
        <v>302</v>
      </c>
      <c r="I47" s="11" t="s">
        <v>19</v>
      </c>
      <c r="J47" s="9" t="n">
        <v>5000</v>
      </c>
      <c r="K47" s="7" t="s">
        <v>10</v>
      </c>
      <c r="O47" s="4"/>
      <c r="P47" s="4"/>
      <c r="Q47" s="4"/>
      <c r="R47" s="4"/>
    </row>
    <row r="48" customFormat="false" ht="21" hidden="false" customHeight="true" outlineLevel="0" collapsed="false">
      <c r="D48" s="16" t="s">
        <v>303</v>
      </c>
      <c r="I48" s="1"/>
      <c r="K48" s="4"/>
      <c r="O48" s="4"/>
      <c r="P48" s="4"/>
      <c r="Q48" s="4"/>
      <c r="R48" s="4"/>
    </row>
    <row r="49" customFormat="false" ht="21" hidden="false" customHeight="true" outlineLevel="0" collapsed="false">
      <c r="D49" s="16" t="s">
        <v>304</v>
      </c>
      <c r="I49" s="1"/>
      <c r="K49" s="4"/>
      <c r="O49" s="4"/>
      <c r="P49" s="4"/>
      <c r="Q49" s="4"/>
      <c r="R49" s="4"/>
    </row>
    <row r="50" customFormat="false" ht="21" hidden="false" customHeight="true" outlineLevel="0" collapsed="false">
      <c r="D50" s="13" t="s">
        <v>301</v>
      </c>
      <c r="I50" s="1"/>
      <c r="J50" s="4"/>
      <c r="K50" s="1"/>
      <c r="L50" s="19"/>
    </row>
    <row r="51" customFormat="false" ht="21" hidden="false" customHeight="true" outlineLevel="0" collapsed="false">
      <c r="C51" s="7" t="s">
        <v>153</v>
      </c>
      <c r="I51" s="11" t="s">
        <v>19</v>
      </c>
      <c r="J51" s="9" t="n">
        <v>20000</v>
      </c>
      <c r="K51" s="7" t="s">
        <v>10</v>
      </c>
      <c r="M51" s="4"/>
      <c r="N51" s="4"/>
      <c r="O51" s="4"/>
      <c r="P51" s="4"/>
    </row>
    <row r="52" customFormat="false" ht="21" hidden="false" customHeight="true" outlineLevel="0" collapsed="false">
      <c r="D52" s="16" t="s">
        <v>154</v>
      </c>
      <c r="I52" s="4"/>
      <c r="J52" s="4"/>
      <c r="K52" s="1"/>
      <c r="M52" s="4"/>
      <c r="N52" s="4"/>
      <c r="O52" s="4"/>
      <c r="P52" s="4"/>
    </row>
    <row r="53" customFormat="false" ht="21" hidden="false" customHeight="true" outlineLevel="0" collapsed="false">
      <c r="D53" s="16" t="s">
        <v>305</v>
      </c>
      <c r="I53" s="4"/>
      <c r="J53" s="4"/>
      <c r="K53" s="1"/>
      <c r="M53" s="4"/>
      <c r="N53" s="4"/>
      <c r="O53" s="4"/>
      <c r="P53" s="4"/>
    </row>
    <row r="54" customFormat="false" ht="21" hidden="false" customHeight="true" outlineLevel="0" collapsed="false">
      <c r="D54" s="16" t="s">
        <v>306</v>
      </c>
      <c r="I54" s="4"/>
      <c r="J54" s="4"/>
      <c r="K54" s="1"/>
      <c r="M54" s="4"/>
      <c r="N54" s="4"/>
      <c r="O54" s="4"/>
      <c r="P54" s="4"/>
    </row>
    <row r="55" customFormat="false" ht="21" hidden="false" customHeight="true" outlineLevel="0" collapsed="false">
      <c r="D55" s="13" t="s">
        <v>301</v>
      </c>
      <c r="I55" s="1"/>
      <c r="J55" s="4"/>
      <c r="K55" s="1"/>
      <c r="L55" s="19"/>
    </row>
    <row r="56" customFormat="false" ht="21" hidden="false" customHeight="true" outlineLevel="0" collapsed="false">
      <c r="C56" s="7" t="s">
        <v>157</v>
      </c>
      <c r="I56" s="11" t="s">
        <v>19</v>
      </c>
      <c r="J56" s="9" t="n">
        <v>200000</v>
      </c>
      <c r="K56" s="7" t="s">
        <v>10</v>
      </c>
      <c r="N56" s="4"/>
      <c r="O56" s="4"/>
      <c r="P56" s="4"/>
      <c r="Q56" s="4"/>
    </row>
    <row r="57" customFormat="false" ht="21" hidden="false" customHeight="true" outlineLevel="0" collapsed="false">
      <c r="D57" s="16" t="s">
        <v>158</v>
      </c>
      <c r="I57" s="1"/>
      <c r="J57" s="4"/>
      <c r="K57" s="1"/>
      <c r="N57" s="4"/>
      <c r="O57" s="4"/>
      <c r="P57" s="4"/>
      <c r="Q57" s="4"/>
    </row>
    <row r="58" customFormat="false" ht="21" hidden="false" customHeight="true" outlineLevel="0" collapsed="false">
      <c r="D58" s="16" t="s">
        <v>159</v>
      </c>
      <c r="I58" s="1"/>
      <c r="J58" s="4"/>
      <c r="K58" s="1"/>
      <c r="N58" s="4"/>
      <c r="O58" s="4"/>
      <c r="P58" s="4"/>
      <c r="Q58" s="4"/>
    </row>
    <row r="59" customFormat="false" ht="21" hidden="false" customHeight="true" outlineLevel="0" collapsed="false">
      <c r="D59" s="13" t="s">
        <v>301</v>
      </c>
      <c r="I59" s="1"/>
      <c r="J59" s="4"/>
      <c r="K59" s="1"/>
      <c r="L59" s="19"/>
    </row>
    <row r="60" customFormat="false" ht="21" hidden="false" customHeight="true" outlineLevel="0" collapsed="false">
      <c r="C60" s="7" t="s">
        <v>307</v>
      </c>
      <c r="I60" s="11" t="s">
        <v>19</v>
      </c>
      <c r="J60" s="9" t="n">
        <v>30000</v>
      </c>
      <c r="K60" s="7" t="s">
        <v>10</v>
      </c>
      <c r="O60" s="4"/>
      <c r="P60" s="4"/>
      <c r="Q60" s="4"/>
      <c r="R60" s="4"/>
    </row>
    <row r="61" customFormat="false" ht="21" hidden="false" customHeight="true" outlineLevel="0" collapsed="false">
      <c r="D61" s="16" t="s">
        <v>308</v>
      </c>
      <c r="I61" s="1"/>
      <c r="K61" s="4"/>
      <c r="O61" s="4"/>
      <c r="P61" s="4"/>
      <c r="Q61" s="4"/>
      <c r="R61" s="4"/>
    </row>
    <row r="62" customFormat="false" ht="21" hidden="false" customHeight="true" outlineLevel="0" collapsed="false">
      <c r="D62" s="16" t="s">
        <v>309</v>
      </c>
      <c r="I62" s="1"/>
      <c r="K62" s="4"/>
      <c r="O62" s="4"/>
      <c r="P62" s="4"/>
      <c r="Q62" s="4"/>
      <c r="R62" s="4"/>
    </row>
    <row r="63" customFormat="false" ht="21" hidden="false" customHeight="true" outlineLevel="0" collapsed="false">
      <c r="D63" s="13" t="s">
        <v>301</v>
      </c>
      <c r="I63" s="1"/>
      <c r="J63" s="4"/>
      <c r="K63" s="1"/>
      <c r="L63" s="19"/>
    </row>
    <row r="64" customFormat="false" ht="21" hidden="false" customHeight="true" outlineLevel="0" collapsed="false">
      <c r="C64" s="7" t="s">
        <v>310</v>
      </c>
      <c r="I64" s="11" t="s">
        <v>19</v>
      </c>
      <c r="J64" s="9" t="n">
        <v>50000</v>
      </c>
      <c r="K64" s="7" t="s">
        <v>10</v>
      </c>
      <c r="M64" s="4"/>
      <c r="N64" s="4"/>
      <c r="O64" s="4"/>
      <c r="P64" s="4"/>
    </row>
    <row r="65" customFormat="false" ht="21" hidden="false" customHeight="true" outlineLevel="0" collapsed="false">
      <c r="D65" s="16" t="s">
        <v>311</v>
      </c>
      <c r="I65" s="4"/>
      <c r="J65" s="4"/>
      <c r="K65" s="1"/>
      <c r="M65" s="4"/>
      <c r="N65" s="4"/>
      <c r="O65" s="4"/>
      <c r="P65" s="4"/>
    </row>
    <row r="66" customFormat="false" ht="21" hidden="false" customHeight="true" outlineLevel="0" collapsed="false">
      <c r="D66" s="13" t="s">
        <v>301</v>
      </c>
      <c r="I66" s="1"/>
      <c r="J66" s="4"/>
      <c r="K66" s="1"/>
      <c r="L66" s="19"/>
    </row>
    <row r="67" customFormat="false" ht="21" hidden="false" customHeight="true" outlineLevel="0" collapsed="false">
      <c r="C67" s="7" t="s">
        <v>312</v>
      </c>
      <c r="I67" s="11" t="s">
        <v>19</v>
      </c>
      <c r="J67" s="9" t="n">
        <v>100000</v>
      </c>
      <c r="K67" s="7" t="s">
        <v>10</v>
      </c>
      <c r="M67" s="4"/>
      <c r="N67" s="4"/>
      <c r="O67" s="4"/>
      <c r="P67" s="4"/>
    </row>
    <row r="68" customFormat="false" ht="21" hidden="false" customHeight="true" outlineLevel="0" collapsed="false">
      <c r="D68" s="16" t="s">
        <v>313</v>
      </c>
      <c r="I68" s="4"/>
      <c r="J68" s="4"/>
      <c r="K68" s="1"/>
      <c r="M68" s="4"/>
      <c r="N68" s="4"/>
      <c r="O68" s="4"/>
      <c r="P68" s="4"/>
    </row>
    <row r="69" customFormat="false" ht="21" hidden="false" customHeight="true" outlineLevel="0" collapsed="false">
      <c r="D69" s="13" t="s">
        <v>301</v>
      </c>
      <c r="I69" s="1"/>
      <c r="J69" s="4"/>
      <c r="K69" s="1"/>
      <c r="L69" s="19"/>
    </row>
    <row r="70" customFormat="false" ht="21" hidden="false" customHeight="true" outlineLevel="0" collapsed="false">
      <c r="D70" s="13"/>
      <c r="I70" s="1"/>
      <c r="J70" s="4"/>
      <c r="K70" s="1"/>
      <c r="L70" s="19"/>
    </row>
    <row r="71" s="6" customFormat="true" ht="21" hidden="false" customHeight="true" outlineLevel="0" collapsed="false">
      <c r="A71" s="13" t="s">
        <v>314</v>
      </c>
      <c r="H71" s="11" t="s">
        <v>12</v>
      </c>
      <c r="J71" s="9" t="n">
        <f aca="false">J72</f>
        <v>440000</v>
      </c>
      <c r="K71" s="7" t="s">
        <v>10</v>
      </c>
    </row>
    <row r="72" s="6" customFormat="true" ht="21" hidden="false" customHeight="true" outlineLevel="0" collapsed="false">
      <c r="B72" s="13" t="s">
        <v>52</v>
      </c>
      <c r="I72" s="7" t="s">
        <v>14</v>
      </c>
      <c r="J72" s="9" t="n">
        <f aca="false">J73</f>
        <v>440000</v>
      </c>
      <c r="K72" s="7" t="s">
        <v>10</v>
      </c>
    </row>
    <row r="73" s="6" customFormat="true" ht="21" hidden="false" customHeight="true" outlineLevel="0" collapsed="false">
      <c r="C73" s="7" t="s">
        <v>78</v>
      </c>
      <c r="I73" s="11" t="s">
        <v>14</v>
      </c>
      <c r="J73" s="9" t="n">
        <f aca="false">J75+J82+J87+J92</f>
        <v>440000</v>
      </c>
      <c r="K73" s="7" t="s">
        <v>10</v>
      </c>
    </row>
    <row r="74" s="6" customFormat="true" ht="21" hidden="false" customHeight="true" outlineLevel="0" collapsed="false">
      <c r="C74" s="7" t="s">
        <v>98</v>
      </c>
      <c r="J74" s="9"/>
    </row>
    <row r="75" customFormat="false" ht="21" hidden="false" customHeight="true" outlineLevel="0" collapsed="false">
      <c r="A75" s="6"/>
      <c r="B75" s="6"/>
      <c r="C75" s="6"/>
      <c r="D75" s="6" t="s">
        <v>315</v>
      </c>
      <c r="E75" s="6"/>
      <c r="F75" s="6"/>
      <c r="G75" s="6"/>
      <c r="I75" s="11" t="s">
        <v>19</v>
      </c>
      <c r="J75" s="9" t="n">
        <v>120000</v>
      </c>
      <c r="K75" s="7" t="s">
        <v>10</v>
      </c>
    </row>
    <row r="76" customFormat="false" ht="21" hidden="false" customHeight="true" outlineLevel="0" collapsed="false">
      <c r="E76" s="16" t="s">
        <v>316</v>
      </c>
      <c r="I76" s="4"/>
      <c r="K76" s="1"/>
    </row>
    <row r="77" customFormat="false" ht="21" hidden="false" customHeight="true" outlineLevel="0" collapsed="false">
      <c r="E77" s="16" t="s">
        <v>317</v>
      </c>
      <c r="I77" s="4"/>
      <c r="K77" s="1"/>
    </row>
    <row r="78" s="6" customFormat="true" ht="21" hidden="false" customHeight="true" outlineLevel="0" collapsed="false">
      <c r="A78" s="1"/>
      <c r="B78" s="1"/>
      <c r="C78" s="1"/>
      <c r="E78" s="16" t="s">
        <v>318</v>
      </c>
      <c r="F78" s="1"/>
      <c r="G78" s="1"/>
      <c r="H78" s="1"/>
      <c r="I78" s="4"/>
      <c r="J78" s="1"/>
    </row>
    <row r="79" customFormat="false" ht="21" hidden="false" customHeight="true" outlineLevel="0" collapsed="false">
      <c r="E79" s="16" t="s">
        <v>319</v>
      </c>
      <c r="I79" s="4"/>
      <c r="J79" s="4"/>
      <c r="K79" s="1"/>
    </row>
    <row r="80" customFormat="false" ht="21" hidden="false" customHeight="true" outlineLevel="0" collapsed="false">
      <c r="E80" s="13" t="s">
        <v>301</v>
      </c>
      <c r="I80" s="1"/>
      <c r="J80" s="4"/>
      <c r="K80" s="1"/>
      <c r="L80" s="19"/>
    </row>
    <row r="81" customFormat="false" ht="21" hidden="false" customHeight="true" outlineLevel="0" collapsed="false">
      <c r="E81" s="16" t="s">
        <v>320</v>
      </c>
      <c r="I81" s="1"/>
      <c r="J81" s="4"/>
      <c r="K81" s="1"/>
    </row>
    <row r="82" s="6" customFormat="true" ht="21" hidden="false" customHeight="true" outlineLevel="0" collapsed="false">
      <c r="D82" s="6" t="s">
        <v>321</v>
      </c>
      <c r="I82" s="11" t="s">
        <v>19</v>
      </c>
      <c r="J82" s="9" t="n">
        <v>20000</v>
      </c>
      <c r="K82" s="7" t="s">
        <v>10</v>
      </c>
    </row>
    <row r="83" customFormat="false" ht="21" hidden="false" customHeight="true" outlineLevel="0" collapsed="false">
      <c r="E83" s="16" t="s">
        <v>322</v>
      </c>
      <c r="I83" s="4"/>
      <c r="K83" s="1"/>
    </row>
    <row r="84" customFormat="false" ht="21" hidden="false" customHeight="true" outlineLevel="0" collapsed="false">
      <c r="E84" s="16" t="s">
        <v>323</v>
      </c>
      <c r="I84" s="4"/>
      <c r="K84" s="1"/>
    </row>
    <row r="85" customFormat="false" ht="21" hidden="false" customHeight="true" outlineLevel="0" collapsed="false">
      <c r="E85" s="13" t="s">
        <v>301</v>
      </c>
      <c r="I85" s="1"/>
      <c r="J85" s="4"/>
      <c r="K85" s="1"/>
      <c r="L85" s="19"/>
    </row>
    <row r="86" customFormat="false" ht="21" hidden="false" customHeight="true" outlineLevel="0" collapsed="false">
      <c r="E86" s="16" t="s">
        <v>320</v>
      </c>
      <c r="I86" s="1"/>
      <c r="J86" s="4"/>
      <c r="K86" s="1"/>
    </row>
    <row r="87" customFormat="false" ht="21" hidden="false" customHeight="true" outlineLevel="0" collapsed="false">
      <c r="A87" s="6"/>
      <c r="B87" s="6"/>
      <c r="C87" s="6"/>
      <c r="D87" s="6" t="s">
        <v>324</v>
      </c>
      <c r="E87" s="6"/>
      <c r="F87" s="6"/>
      <c r="G87" s="6"/>
      <c r="I87" s="11" t="s">
        <v>19</v>
      </c>
      <c r="J87" s="9" t="n">
        <f aca="false">100000+50000</f>
        <v>150000</v>
      </c>
      <c r="K87" s="7" t="s">
        <v>10</v>
      </c>
    </row>
    <row r="88" customFormat="false" ht="21" hidden="false" customHeight="true" outlineLevel="0" collapsed="false">
      <c r="E88" s="16" t="s">
        <v>130</v>
      </c>
      <c r="I88" s="4"/>
      <c r="K88" s="1"/>
    </row>
    <row r="89" customFormat="false" ht="21" hidden="false" customHeight="true" outlineLevel="0" collapsed="false">
      <c r="E89" s="16" t="s">
        <v>325</v>
      </c>
      <c r="I89" s="4"/>
      <c r="K89" s="1"/>
    </row>
    <row r="90" customFormat="false" ht="21" hidden="false" customHeight="true" outlineLevel="0" collapsed="false">
      <c r="E90" s="13" t="s">
        <v>301</v>
      </c>
      <c r="I90" s="1"/>
      <c r="J90" s="4"/>
      <c r="K90" s="1"/>
      <c r="L90" s="19"/>
    </row>
    <row r="91" customFormat="false" ht="21" hidden="false" customHeight="true" outlineLevel="0" collapsed="false">
      <c r="E91" s="16" t="s">
        <v>300</v>
      </c>
      <c r="I91" s="1"/>
      <c r="J91" s="4"/>
      <c r="K91" s="1"/>
    </row>
    <row r="92" customFormat="false" ht="21" hidden="false" customHeight="true" outlineLevel="0" collapsed="false">
      <c r="A92" s="6"/>
      <c r="B92" s="6"/>
      <c r="C92" s="6"/>
      <c r="D92" s="6" t="s">
        <v>326</v>
      </c>
      <c r="E92" s="6"/>
      <c r="F92" s="6"/>
      <c r="G92" s="6"/>
      <c r="I92" s="11" t="s">
        <v>19</v>
      </c>
      <c r="J92" s="9" t="n">
        <v>150000</v>
      </c>
      <c r="K92" s="7" t="s">
        <v>10</v>
      </c>
    </row>
    <row r="93" customFormat="false" ht="21" hidden="false" customHeight="true" outlineLevel="0" collapsed="false">
      <c r="E93" s="16" t="s">
        <v>130</v>
      </c>
      <c r="I93" s="4"/>
      <c r="K93" s="1"/>
    </row>
    <row r="94" customFormat="false" ht="21" hidden="false" customHeight="true" outlineLevel="0" collapsed="false">
      <c r="E94" s="16" t="s">
        <v>327</v>
      </c>
      <c r="I94" s="4"/>
      <c r="K94" s="1"/>
    </row>
    <row r="95" customFormat="false" ht="21" hidden="false" customHeight="true" outlineLevel="0" collapsed="false">
      <c r="E95" s="13" t="s">
        <v>301</v>
      </c>
      <c r="I95" s="1"/>
      <c r="J95" s="4"/>
      <c r="K95" s="1"/>
      <c r="L95" s="19"/>
    </row>
    <row r="96" customFormat="false" ht="21" hidden="false" customHeight="true" outlineLevel="0" collapsed="false">
      <c r="E96" s="16" t="s">
        <v>300</v>
      </c>
      <c r="I96" s="1"/>
      <c r="J96" s="4"/>
      <c r="K96" s="1"/>
    </row>
  </sheetData>
  <mergeCells count="1">
    <mergeCell ref="C23:H23"/>
  </mergeCells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373" width="2.84"/>
    <col collapsed="false" customWidth="true" hidden="false" outlineLevel="0" max="2" min="2" style="373" width="8.99"/>
    <col collapsed="false" customWidth="false" hidden="false" outlineLevel="0" max="9" min="3" style="373" width="9.14"/>
    <col collapsed="false" customWidth="true" hidden="false" outlineLevel="0" max="10" min="10" style="373" width="14.56"/>
    <col collapsed="false" customWidth="false" hidden="false" outlineLevel="0" max="257" min="11" style="373" width="9.14"/>
  </cols>
  <sheetData>
    <row r="5" customFormat="false" ht="21" hidden="false" customHeight="false" outlineLevel="0" collapsed="false">
      <c r="B5" s="375"/>
      <c r="C5" s="375"/>
      <c r="D5" s="375"/>
      <c r="E5" s="375"/>
      <c r="F5" s="375"/>
      <c r="G5" s="375"/>
    </row>
    <row r="6" customFormat="false" ht="21" hidden="false" customHeight="false" outlineLevel="0" collapsed="false">
      <c r="B6" s="375"/>
      <c r="F6" s="380" t="s">
        <v>1236</v>
      </c>
      <c r="I6" s="377"/>
    </row>
    <row r="7" customFormat="false" ht="21" hidden="false" customHeight="false" outlineLevel="0" collapsed="false">
      <c r="B7" s="383"/>
      <c r="F7" s="384" t="s">
        <v>1237</v>
      </c>
      <c r="G7" s="375"/>
    </row>
    <row r="8" customFormat="false" ht="21" hidden="false" customHeight="false" outlineLevel="0" collapsed="false">
      <c r="B8" s="375"/>
      <c r="C8" s="375"/>
      <c r="D8" s="375"/>
      <c r="E8" s="375"/>
      <c r="F8" s="375"/>
      <c r="G8" s="375"/>
    </row>
    <row r="9" customFormat="false" ht="21" hidden="false" customHeight="false" outlineLevel="0" collapsed="false">
      <c r="B9" s="375"/>
      <c r="C9" s="375" t="s">
        <v>1238</v>
      </c>
      <c r="D9" s="375"/>
      <c r="E9" s="375"/>
      <c r="F9" s="375"/>
      <c r="G9" s="375"/>
    </row>
    <row r="10" customFormat="false" ht="21" hidden="false" customHeight="false" outlineLevel="0" collapsed="false">
      <c r="B10" s="375" t="s">
        <v>1239</v>
      </c>
      <c r="C10" s="375"/>
      <c r="D10" s="375"/>
      <c r="E10" s="375"/>
      <c r="F10" s="375"/>
      <c r="G10" s="375"/>
    </row>
    <row r="11" customFormat="false" ht="21" hidden="false" customHeight="false" outlineLevel="0" collapsed="false">
      <c r="B11" s="378" t="s">
        <v>1240</v>
      </c>
      <c r="C11" s="378"/>
      <c r="D11" s="378"/>
      <c r="E11" s="376"/>
      <c r="F11" s="376"/>
      <c r="G11" s="376"/>
    </row>
    <row r="12" customFormat="false" ht="21" hidden="false" customHeight="false" outlineLevel="0" collapsed="false">
      <c r="B12" s="375" t="s">
        <v>1241</v>
      </c>
      <c r="I12" s="377"/>
    </row>
    <row r="13" customFormat="false" ht="30" hidden="false" customHeight="true" outlineLevel="0" collapsed="false">
      <c r="B13" s="375"/>
      <c r="C13" s="381" t="s">
        <v>1242</v>
      </c>
      <c r="I13" s="377"/>
    </row>
    <row r="14" customFormat="false" ht="21" hidden="false" customHeight="false" outlineLevel="0" collapsed="false">
      <c r="B14" s="390" t="s">
        <v>1243</v>
      </c>
      <c r="I14" s="377"/>
    </row>
    <row r="15" customFormat="false" ht="21" hidden="false" customHeight="false" outlineLevel="0" collapsed="false">
      <c r="B15" s="378" t="s">
        <v>1244</v>
      </c>
      <c r="C15" s="378"/>
      <c r="D15" s="378"/>
      <c r="E15" s="376"/>
      <c r="F15" s="376"/>
      <c r="G15" s="377"/>
    </row>
    <row r="16" customFormat="false" ht="12" hidden="false" customHeight="true" outlineLevel="0" collapsed="false">
      <c r="B16" s="390"/>
      <c r="I16" s="377"/>
    </row>
    <row r="17" customFormat="false" ht="21" hidden="false" customHeight="false" outlineLevel="0" collapsed="false">
      <c r="B17" s="382"/>
      <c r="C17" s="375" t="s">
        <v>1245</v>
      </c>
      <c r="D17" s="390"/>
      <c r="E17" s="390"/>
      <c r="F17" s="390"/>
      <c r="G17" s="390"/>
    </row>
    <row r="18" customFormat="false" ht="21" hidden="false" customHeight="false" outlineLevel="0" collapsed="false">
      <c r="B18" s="390"/>
      <c r="C18" s="390"/>
      <c r="D18" s="390"/>
      <c r="E18" s="390"/>
      <c r="F18" s="390"/>
      <c r="G18" s="390"/>
    </row>
    <row r="19" customFormat="false" ht="21" hidden="false" customHeight="false" outlineLevel="0" collapsed="false">
      <c r="B19" s="383"/>
      <c r="C19" s="381" t="s">
        <v>1246</v>
      </c>
      <c r="D19" s="385"/>
      <c r="E19" s="385"/>
      <c r="F19" s="385"/>
      <c r="G19" s="385"/>
    </row>
    <row r="20" customFormat="false" ht="21" hidden="false" customHeight="false" outlineLevel="0" collapsed="false">
      <c r="D20" s="390"/>
      <c r="E20" s="390"/>
      <c r="F20" s="390"/>
      <c r="G20" s="390"/>
    </row>
    <row r="21" customFormat="false" ht="21" hidden="false" customHeight="false" outlineLevel="0" collapsed="false">
      <c r="D21" s="390"/>
      <c r="E21" s="390"/>
      <c r="F21" s="390"/>
      <c r="G21" s="390"/>
    </row>
    <row r="22" customFormat="false" ht="21" hidden="false" customHeight="false" outlineLevel="0" collapsed="false">
      <c r="D22" s="390"/>
      <c r="E22" s="390"/>
      <c r="F22" s="390"/>
      <c r="G22" s="390"/>
    </row>
    <row r="23" customFormat="false" ht="21" hidden="false" customHeight="false" outlineLevel="0" collapsed="false">
      <c r="B23" s="385"/>
      <c r="D23" s="390"/>
      <c r="E23" s="390"/>
      <c r="F23" s="390"/>
      <c r="G23" s="390"/>
    </row>
    <row r="24" customFormat="false" ht="21" hidden="false" customHeight="false" outlineLevel="0" collapsed="false">
      <c r="B24" s="385"/>
      <c r="F24" s="391" t="s">
        <v>1247</v>
      </c>
      <c r="G24" s="385"/>
    </row>
    <row r="25" customFormat="false" ht="21" hidden="false" customHeight="false" outlineLevel="0" collapsed="false">
      <c r="F25" s="376" t="s">
        <v>1248</v>
      </c>
      <c r="G25" s="385"/>
    </row>
    <row r="26" customFormat="false" ht="21" hidden="false" customHeight="false" outlineLevel="0" collapsed="false">
      <c r="B26" s="385" t="s">
        <v>25</v>
      </c>
      <c r="C26" s="390"/>
      <c r="D26" s="390"/>
      <c r="E26" s="390"/>
      <c r="F26" s="390"/>
      <c r="G26" s="390"/>
    </row>
    <row r="27" customFormat="false" ht="21" hidden="false" customHeight="false" outlineLevel="0" collapsed="false">
      <c r="B27" s="385"/>
      <c r="C27" s="390"/>
      <c r="D27" s="390"/>
      <c r="E27" s="390"/>
      <c r="F27" s="390"/>
      <c r="G27" s="390"/>
    </row>
    <row r="28" customFormat="false" ht="21" hidden="false" customHeight="false" outlineLevel="0" collapsed="false">
      <c r="B28" s="385"/>
      <c r="C28" s="390"/>
      <c r="D28" s="390"/>
      <c r="E28" s="390"/>
      <c r="F28" s="390"/>
      <c r="G28" s="390"/>
    </row>
    <row r="29" customFormat="false" ht="21" hidden="false" customHeight="false" outlineLevel="0" collapsed="false">
      <c r="B29" s="385"/>
      <c r="C29" s="390"/>
      <c r="D29" s="390"/>
      <c r="E29" s="390"/>
      <c r="F29" s="390"/>
      <c r="G29" s="390"/>
    </row>
    <row r="30" customFormat="false" ht="21" hidden="false" customHeight="false" outlineLevel="0" collapsed="false">
      <c r="B30" s="391"/>
      <c r="C30" s="386"/>
      <c r="D30" s="386"/>
      <c r="E30" s="386"/>
      <c r="F30" s="386"/>
      <c r="G30" s="386"/>
    </row>
    <row r="31" customFormat="false" ht="21" hidden="false" customHeight="false" outlineLevel="0" collapsed="false">
      <c r="B31" s="391"/>
      <c r="C31" s="391"/>
      <c r="D31" s="391"/>
      <c r="E31" s="391"/>
      <c r="F31" s="391"/>
      <c r="G31" s="391"/>
    </row>
    <row r="32" customFormat="false" ht="21" hidden="false" customHeight="false" outlineLevel="0" collapsed="false">
      <c r="B32" s="391"/>
      <c r="C32" s="391"/>
      <c r="D32" s="391"/>
      <c r="E32" s="391"/>
      <c r="F32" s="391"/>
      <c r="G32" s="391"/>
    </row>
    <row r="33" customFormat="false" ht="21" hidden="false" customHeight="false" outlineLevel="0" collapsed="false">
      <c r="C33" s="390"/>
      <c r="D33" s="390"/>
      <c r="E33" s="390"/>
      <c r="F33" s="390"/>
      <c r="G33" s="390"/>
    </row>
    <row r="35" customFormat="false" ht="21" hidden="false" customHeight="false" outlineLevel="0" collapsed="false">
      <c r="B35" s="387"/>
      <c r="C35" s="390"/>
      <c r="D35" s="390"/>
      <c r="E35" s="390"/>
      <c r="F35" s="390"/>
      <c r="G35" s="390"/>
    </row>
    <row r="36" customFormat="false" ht="21" hidden="false" customHeight="false" outlineLevel="0" collapsed="false">
      <c r="B36" s="390"/>
      <c r="C36" s="390"/>
      <c r="E36" s="390"/>
      <c r="F36" s="390"/>
      <c r="G36" s="390"/>
    </row>
    <row r="38" customFormat="false" ht="21" hidden="false" customHeight="false" outlineLevel="0" collapsed="false">
      <c r="D38" s="385"/>
    </row>
    <row r="68" customFormat="false" ht="21" hidden="false" customHeight="false" outlineLevel="0" collapsed="false">
      <c r="D68" s="374" t="s">
        <v>1249</v>
      </c>
    </row>
    <row r="69" customFormat="false" ht="21" hidden="false" customHeight="false" outlineLevel="0" collapsed="false">
      <c r="D69" s="380" t="s">
        <v>1250</v>
      </c>
    </row>
    <row r="70" customFormat="false" ht="21" hidden="false" customHeight="false" outlineLevel="0" collapsed="false">
      <c r="D70" s="380" t="s">
        <v>1251</v>
      </c>
    </row>
    <row r="71" customFormat="false" ht="21" hidden="false" customHeight="false" outlineLevel="0" collapsed="false">
      <c r="D71" s="374"/>
    </row>
    <row r="72" customFormat="false" ht="21" hidden="false" customHeight="false" outlineLevel="0" collapsed="false">
      <c r="D72" s="374"/>
    </row>
    <row r="73" customFormat="false" ht="21" hidden="false" customHeight="false" outlineLevel="0" collapsed="false">
      <c r="D73" s="374"/>
    </row>
    <row r="74" customFormat="false" ht="21" hidden="false" customHeight="false" outlineLevel="0" collapsed="false">
      <c r="D74" s="374"/>
    </row>
    <row r="75" customFormat="false" ht="21" hidden="false" customHeight="false" outlineLevel="0" collapsed="false">
      <c r="D75" s="374"/>
    </row>
    <row r="76" customFormat="false" ht="21" hidden="false" customHeight="false" outlineLevel="0" collapsed="false">
      <c r="D76" s="374"/>
    </row>
    <row r="77" customFormat="false" ht="21" hidden="false" customHeight="false" outlineLevel="0" collapsed="false">
      <c r="C77" s="373" t="s">
        <v>1252</v>
      </c>
    </row>
    <row r="110" customFormat="false" ht="21" hidden="false" customHeight="false" outlineLevel="0" collapsed="false">
      <c r="B110" s="388"/>
      <c r="C110" s="388"/>
      <c r="D110" s="388"/>
      <c r="E110" s="388"/>
      <c r="F110" s="388"/>
      <c r="G110" s="388"/>
    </row>
    <row r="111" s="388" customFormat="true" ht="21" hidden="false" customHeight="false" outlineLevel="0" collapsed="false"/>
    <row r="112" s="388" customFormat="true" ht="21" hidden="false" customHeight="false" outlineLevel="0" collapsed="false">
      <c r="B112" s="373"/>
      <c r="C112" s="373"/>
      <c r="D112" s="373"/>
      <c r="E112" s="373"/>
      <c r="F112" s="373"/>
      <c r="G112" s="373"/>
    </row>
    <row r="173" customFormat="false" ht="21" hidden="false" customHeight="false" outlineLevel="0" collapsed="false">
      <c r="B173" s="388"/>
      <c r="C173" s="388"/>
      <c r="D173" s="388"/>
      <c r="E173" s="388"/>
      <c r="F173" s="388"/>
      <c r="G173" s="388"/>
    </row>
    <row r="174" s="388" customFormat="true" ht="21" hidden="false" customHeight="false" outlineLevel="0" collapsed="false"/>
    <row r="175" s="388" customFormat="true" ht="21" hidden="false" customHeight="false" outlineLevel="0" collapsed="false">
      <c r="B175" s="373"/>
      <c r="C175" s="373"/>
      <c r="D175" s="373"/>
      <c r="E175" s="373"/>
      <c r="F175" s="373"/>
      <c r="G175" s="373"/>
    </row>
  </sheetData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6" activeCellId="0" sqref="K6"/>
    </sheetView>
  </sheetViews>
  <sheetFormatPr defaultColWidth="9.13671875" defaultRowHeight="21" zeroHeight="false" outlineLevelRow="0" outlineLevelCol="0"/>
  <cols>
    <col collapsed="false" customWidth="true" hidden="false" outlineLevel="0" max="1" min="1" style="373" width="9.56"/>
    <col collapsed="false" customWidth="true" hidden="false" outlineLevel="0" max="2" min="2" style="373" width="31.28"/>
    <col collapsed="false" customWidth="true" hidden="false" outlineLevel="0" max="3" min="3" style="373" width="15.85"/>
    <col collapsed="false" customWidth="true" hidden="false" outlineLevel="0" max="4" min="4" style="373" width="16.84"/>
    <col collapsed="false" customWidth="true" hidden="false" outlineLevel="0" max="5" min="5" style="373" width="2.42"/>
    <col collapsed="false" customWidth="true" hidden="false" outlineLevel="0" max="6" min="6" style="373" width="5.99"/>
    <col collapsed="false" customWidth="true" hidden="false" outlineLevel="0" max="7" min="7" style="373" width="2.84"/>
    <col collapsed="false" customWidth="true" hidden="false" outlineLevel="0" max="8" min="8" style="373" width="4.41"/>
    <col collapsed="false" customWidth="true" hidden="false" outlineLevel="0" max="13" min="9" style="373" width="6.85"/>
    <col collapsed="false" customWidth="false" hidden="false" outlineLevel="0" max="257" min="14" style="373" width="9.14"/>
  </cols>
  <sheetData>
    <row r="1" customFormat="false" ht="20.25" hidden="false" customHeight="true" outlineLevel="0" collapsed="false"/>
    <row r="2" customFormat="false" ht="23.25" hidden="false" customHeight="true" outlineLevel="0" collapsed="false"/>
    <row r="3" customFormat="false" ht="20.25" hidden="false" customHeight="true" outlineLevel="0" collapsed="false"/>
    <row r="4" customFormat="false" ht="20.25" hidden="false" customHeight="true" outlineLevel="0" collapsed="false">
      <c r="A4" s="375" t="s">
        <v>1178</v>
      </c>
      <c r="B4" s="390"/>
      <c r="C4" s="390"/>
      <c r="D4" s="375" t="s">
        <v>1179</v>
      </c>
      <c r="E4" s="390"/>
      <c r="F4" s="390"/>
    </row>
    <row r="5" customFormat="false" ht="20.25" hidden="false" customHeight="true" outlineLevel="0" collapsed="false">
      <c r="A5" s="390"/>
      <c r="D5" s="376" t="s">
        <v>1180</v>
      </c>
      <c r="E5" s="391"/>
      <c r="F5" s="391"/>
    </row>
    <row r="6" customFormat="false" ht="13.5" hidden="false" customHeight="true" outlineLevel="0" collapsed="false">
      <c r="A6" s="390"/>
      <c r="H6" s="377"/>
    </row>
    <row r="7" customFormat="false" ht="20.25" hidden="false" customHeight="true" outlineLevel="0" collapsed="false">
      <c r="A7" s="383"/>
      <c r="C7" s="375" t="s">
        <v>1253</v>
      </c>
      <c r="D7" s="390"/>
      <c r="E7" s="390"/>
      <c r="F7" s="390"/>
    </row>
    <row r="8" customFormat="false" ht="13.5" hidden="false" customHeight="true" outlineLevel="0" collapsed="false">
      <c r="A8" s="390"/>
      <c r="H8" s="377"/>
    </row>
    <row r="9" customFormat="false" ht="20.25" hidden="false" customHeight="true" outlineLevel="0" collapsed="false">
      <c r="A9" s="375" t="s">
        <v>1220</v>
      </c>
      <c r="B9" s="390"/>
      <c r="C9" s="390"/>
      <c r="D9" s="390"/>
      <c r="E9" s="390"/>
      <c r="F9" s="390"/>
    </row>
    <row r="10" customFormat="false" ht="13.5" hidden="false" customHeight="true" outlineLevel="0" collapsed="false">
      <c r="A10" s="390"/>
      <c r="B10" s="390"/>
      <c r="C10" s="390"/>
      <c r="D10" s="390"/>
      <c r="E10" s="390"/>
      <c r="F10" s="390"/>
    </row>
    <row r="11" customFormat="false" ht="20.25" hidden="false" customHeight="true" outlineLevel="0" collapsed="false">
      <c r="A11" s="375" t="s">
        <v>1183</v>
      </c>
      <c r="B11" s="390"/>
      <c r="C11" s="390"/>
      <c r="D11" s="390"/>
      <c r="E11" s="390"/>
      <c r="F11" s="390"/>
    </row>
    <row r="12" customFormat="false" ht="13.5" hidden="false" customHeight="true" outlineLevel="0" collapsed="false">
      <c r="A12" s="390"/>
      <c r="B12" s="390"/>
      <c r="C12" s="390"/>
      <c r="D12" s="390"/>
      <c r="E12" s="390"/>
      <c r="F12" s="390"/>
    </row>
    <row r="13" customFormat="false" ht="20.25" hidden="false" customHeight="true" outlineLevel="0" collapsed="false">
      <c r="A13" s="378" t="s">
        <v>1254</v>
      </c>
      <c r="B13" s="378"/>
      <c r="C13" s="378"/>
      <c r="D13" s="391"/>
      <c r="E13" s="391"/>
      <c r="F13" s="391"/>
    </row>
    <row r="14" customFormat="false" ht="13.5" hidden="false" customHeight="true" outlineLevel="0" collapsed="false">
      <c r="A14" s="390"/>
      <c r="H14" s="377"/>
    </row>
    <row r="15" customFormat="false" ht="20.25" hidden="false" customHeight="true" outlineLevel="0" collapsed="false">
      <c r="A15" s="378" t="s">
        <v>1255</v>
      </c>
      <c r="B15" s="378"/>
      <c r="C15" s="378"/>
      <c r="D15" s="391"/>
      <c r="E15" s="391"/>
      <c r="F15" s="379" t="s">
        <v>19</v>
      </c>
      <c r="G15" s="381" t="s">
        <v>1215</v>
      </c>
      <c r="H15" s="381" t="s">
        <v>1256</v>
      </c>
    </row>
    <row r="16" customFormat="false" ht="13.5" hidden="false" customHeight="true" outlineLevel="0" collapsed="false">
      <c r="A16" s="390"/>
      <c r="H16" s="377"/>
    </row>
    <row r="17" customFormat="false" ht="20.25" hidden="false" customHeight="true" outlineLevel="0" collapsed="false">
      <c r="A17" s="383"/>
      <c r="B17" s="375" t="s">
        <v>1257</v>
      </c>
      <c r="C17" s="390"/>
      <c r="D17" s="390"/>
      <c r="E17" s="390"/>
      <c r="F17" s="390"/>
    </row>
    <row r="18" customFormat="false" ht="20.25" hidden="false" customHeight="true" outlineLevel="0" collapsed="false">
      <c r="A18" s="392" t="s">
        <v>1258</v>
      </c>
      <c r="B18" s="392"/>
      <c r="C18" s="392"/>
      <c r="D18" s="392"/>
      <c r="E18" s="392"/>
      <c r="F18" s="392"/>
      <c r="G18" s="392"/>
      <c r="H18" s="392"/>
    </row>
    <row r="19" customFormat="false" ht="20.25" hidden="false" customHeight="true" outlineLevel="0" collapsed="false">
      <c r="A19" s="392" t="s">
        <v>1259</v>
      </c>
      <c r="B19" s="392"/>
      <c r="C19" s="392"/>
      <c r="D19" s="392"/>
      <c r="E19" s="392"/>
      <c r="F19" s="392"/>
      <c r="G19" s="392"/>
      <c r="H19" s="392"/>
    </row>
    <row r="20" customFormat="false" ht="20.25" hidden="false" customHeight="true" outlineLevel="0" collapsed="false">
      <c r="A20" s="392" t="s">
        <v>1260</v>
      </c>
      <c r="B20" s="392"/>
      <c r="C20" s="392"/>
      <c r="D20" s="392"/>
      <c r="E20" s="392"/>
      <c r="F20" s="392"/>
      <c r="G20" s="392"/>
      <c r="H20" s="392"/>
    </row>
    <row r="21" customFormat="false" ht="20.25" hidden="false" customHeight="true" outlineLevel="0" collapsed="false">
      <c r="A21" s="392" t="s">
        <v>1261</v>
      </c>
      <c r="B21" s="392"/>
      <c r="C21" s="392"/>
      <c r="D21" s="392"/>
      <c r="E21" s="392"/>
      <c r="F21" s="392"/>
      <c r="G21" s="392"/>
      <c r="H21" s="392"/>
    </row>
    <row r="22" customFormat="false" ht="13.5" hidden="false" customHeight="true" outlineLevel="0" collapsed="false">
      <c r="A22" s="390"/>
      <c r="H22" s="377"/>
    </row>
    <row r="23" customFormat="false" ht="20.25" hidden="false" customHeight="true" outlineLevel="0" collapsed="false">
      <c r="A23" s="383"/>
      <c r="B23" s="375" t="s">
        <v>1262</v>
      </c>
      <c r="C23" s="390"/>
      <c r="D23" s="390"/>
      <c r="E23" s="390"/>
      <c r="F23" s="390"/>
    </row>
    <row r="24" customFormat="false" ht="20.25" hidden="false" customHeight="true" outlineLevel="0" collapsed="false">
      <c r="A24" s="392" t="s">
        <v>1263</v>
      </c>
      <c r="B24" s="392"/>
      <c r="C24" s="392"/>
      <c r="D24" s="392"/>
      <c r="E24" s="392"/>
      <c r="F24" s="392"/>
      <c r="G24" s="392"/>
      <c r="H24" s="392"/>
    </row>
    <row r="25" customFormat="false" ht="13.5" hidden="false" customHeight="true" outlineLevel="0" collapsed="false">
      <c r="A25" s="390"/>
      <c r="H25" s="377"/>
    </row>
    <row r="26" customFormat="false" ht="20.25" hidden="false" customHeight="true" outlineLevel="0" collapsed="false">
      <c r="A26" s="382"/>
      <c r="B26" s="375" t="s">
        <v>1196</v>
      </c>
      <c r="C26" s="390"/>
      <c r="D26" s="390"/>
      <c r="E26" s="390"/>
      <c r="F26" s="390"/>
    </row>
    <row r="27" customFormat="false" ht="14.25" hidden="false" customHeight="true" outlineLevel="0" collapsed="false">
      <c r="A27" s="390"/>
      <c r="B27" s="390"/>
      <c r="C27" s="390"/>
      <c r="D27" s="390"/>
      <c r="E27" s="390"/>
      <c r="F27" s="390"/>
    </row>
    <row r="28" customFormat="false" ht="20.25" hidden="false" customHeight="true" outlineLevel="0" collapsed="false">
      <c r="A28" s="383"/>
      <c r="C28" s="384" t="s">
        <v>1197</v>
      </c>
      <c r="D28" s="385"/>
      <c r="E28" s="385"/>
      <c r="F28" s="385"/>
    </row>
    <row r="29" customFormat="false" ht="20.25" hidden="false" customHeight="true" outlineLevel="0" collapsed="false">
      <c r="C29" s="390"/>
      <c r="D29" s="390"/>
      <c r="E29" s="390"/>
      <c r="F29" s="390"/>
    </row>
    <row r="30" customFormat="false" ht="20.25" hidden="false" customHeight="true" outlineLevel="0" collapsed="false">
      <c r="C30" s="390"/>
      <c r="D30" s="390"/>
      <c r="E30" s="390"/>
      <c r="F30" s="390"/>
    </row>
    <row r="31" customFormat="false" ht="20.25" hidden="false" customHeight="true" outlineLevel="0" collapsed="false">
      <c r="A31" s="385"/>
      <c r="C31" s="390"/>
      <c r="D31" s="390"/>
      <c r="E31" s="390"/>
      <c r="F31" s="390"/>
    </row>
    <row r="32" customFormat="false" ht="20.25" hidden="false" customHeight="true" outlineLevel="0" collapsed="false">
      <c r="A32" s="385"/>
      <c r="C32" s="385" t="s">
        <v>1198</v>
      </c>
      <c r="D32" s="385"/>
      <c r="E32" s="385"/>
      <c r="F32" s="385"/>
    </row>
    <row r="33" customFormat="false" ht="20.25" hidden="false" customHeight="true" outlineLevel="0" collapsed="false">
      <c r="C33" s="384" t="s">
        <v>1199</v>
      </c>
      <c r="D33" s="385"/>
      <c r="E33" s="385"/>
      <c r="F33" s="385"/>
    </row>
    <row r="34" customFormat="false" ht="20.25" hidden="false" customHeight="true" outlineLevel="0" collapsed="false">
      <c r="A34" s="385" t="s">
        <v>25</v>
      </c>
      <c r="B34" s="390"/>
      <c r="C34" s="390"/>
      <c r="D34" s="390"/>
      <c r="E34" s="390"/>
      <c r="F34" s="390"/>
    </row>
    <row r="35" customFormat="false" ht="20.25" hidden="false" customHeight="true" outlineLevel="0" collapsed="false">
      <c r="A35" s="385"/>
      <c r="B35" s="390"/>
      <c r="C35" s="390"/>
      <c r="D35" s="390"/>
      <c r="E35" s="390"/>
      <c r="F35" s="390"/>
    </row>
    <row r="36" customFormat="false" ht="20.25" hidden="false" customHeight="true" outlineLevel="0" collapsed="false">
      <c r="A36" s="385"/>
      <c r="B36" s="390"/>
      <c r="C36" s="390"/>
      <c r="D36" s="390"/>
      <c r="E36" s="390"/>
      <c r="F36" s="390"/>
    </row>
    <row r="37" customFormat="false" ht="20.25" hidden="false" customHeight="true" outlineLevel="0" collapsed="false">
      <c r="A37" s="385"/>
      <c r="B37" s="390"/>
      <c r="C37" s="390"/>
      <c r="D37" s="390"/>
      <c r="E37" s="390"/>
      <c r="F37" s="390"/>
    </row>
    <row r="38" customFormat="false" ht="20.25" hidden="false" customHeight="true" outlineLevel="0" collapsed="false">
      <c r="A38" s="376" t="s">
        <v>1200</v>
      </c>
      <c r="B38" s="386"/>
      <c r="C38" s="386"/>
      <c r="D38" s="386"/>
      <c r="E38" s="386"/>
      <c r="F38" s="386"/>
    </row>
    <row r="39" customFormat="false" ht="20.25" hidden="false" customHeight="true" outlineLevel="0" collapsed="false">
      <c r="A39" s="376" t="s">
        <v>1201</v>
      </c>
      <c r="B39" s="391"/>
      <c r="C39" s="391"/>
      <c r="D39" s="391"/>
      <c r="E39" s="391"/>
      <c r="F39" s="391"/>
    </row>
    <row r="40" customFormat="false" ht="20.25" hidden="false" customHeight="true" outlineLevel="0" collapsed="false">
      <c r="A40" s="376" t="s">
        <v>1233</v>
      </c>
      <c r="B40" s="391"/>
      <c r="C40" s="391"/>
      <c r="D40" s="391"/>
      <c r="E40" s="391"/>
      <c r="F40" s="391"/>
    </row>
    <row r="41" customFormat="false" ht="20.25" hidden="false" customHeight="true" outlineLevel="0" collapsed="false">
      <c r="B41" s="390"/>
      <c r="C41" s="390"/>
      <c r="D41" s="390"/>
      <c r="E41" s="390"/>
      <c r="F41" s="390"/>
    </row>
    <row r="42" customFormat="false" ht="20.25" hidden="false" customHeight="true" outlineLevel="0" collapsed="false"/>
    <row r="43" customFormat="false" ht="20.25" hidden="false" customHeight="true" outlineLevel="0" collapsed="false">
      <c r="A43" s="387"/>
      <c r="B43" s="390"/>
      <c r="C43" s="390"/>
      <c r="D43" s="390"/>
      <c r="E43" s="390"/>
      <c r="F43" s="390"/>
    </row>
    <row r="44" customFormat="false" ht="20.25" hidden="false" customHeight="true" outlineLevel="0" collapsed="false">
      <c r="A44" s="390"/>
      <c r="B44" s="390"/>
      <c r="D44" s="390"/>
      <c r="E44" s="390"/>
      <c r="F44" s="390"/>
    </row>
    <row r="45" customFormat="false" ht="20.25" hidden="false" customHeight="true" outlineLevel="0" collapsed="false"/>
    <row r="46" customFormat="false" ht="20.25" hidden="false" customHeight="true" outlineLevel="0" collapsed="false">
      <c r="C46" s="384" t="s">
        <v>2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>
      <c r="C76" s="374" t="s">
        <v>1249</v>
      </c>
    </row>
    <row r="77" customFormat="false" ht="20.25" hidden="false" customHeight="true" outlineLevel="0" collapsed="false">
      <c r="C77" s="380" t="s">
        <v>1250</v>
      </c>
    </row>
    <row r="78" customFormat="false" ht="20.25" hidden="false" customHeight="true" outlineLevel="0" collapsed="false">
      <c r="C78" s="380" t="s">
        <v>1251</v>
      </c>
    </row>
    <row r="79" customFormat="false" ht="20.25" hidden="false" customHeight="true" outlineLevel="0" collapsed="false">
      <c r="C79" s="374"/>
    </row>
    <row r="80" customFormat="false" ht="20.25" hidden="false" customHeight="true" outlineLevel="0" collapsed="false">
      <c r="C80" s="374"/>
    </row>
    <row r="81" customFormat="false" ht="20.25" hidden="false" customHeight="true" outlineLevel="0" collapsed="false">
      <c r="C81" s="374"/>
    </row>
    <row r="82" customFormat="false" ht="20.25" hidden="false" customHeight="true" outlineLevel="0" collapsed="false">
      <c r="C82" s="374"/>
    </row>
    <row r="83" customFormat="false" ht="20.25" hidden="false" customHeight="true" outlineLevel="0" collapsed="false">
      <c r="C83" s="374"/>
    </row>
    <row r="84" customFormat="false" ht="20.25" hidden="false" customHeight="true" outlineLevel="0" collapsed="false">
      <c r="C84" s="374"/>
    </row>
    <row r="85" customFormat="false" ht="20.25" hidden="false" customHeight="true" outlineLevel="0" collapsed="false">
      <c r="B85" s="373" t="s">
        <v>1252</v>
      </c>
    </row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>
      <c r="A118" s="388"/>
      <c r="B118" s="388"/>
      <c r="C118" s="388"/>
      <c r="D118" s="388"/>
      <c r="E118" s="388"/>
      <c r="F118" s="388"/>
    </row>
    <row r="119" s="388" customFormat="true" ht="20.25" hidden="false" customHeight="true" outlineLevel="0" collapsed="false"/>
    <row r="120" s="388" customFormat="true" ht="20.25" hidden="false" customHeight="true" outlineLevel="0" collapsed="false">
      <c r="A120" s="373"/>
      <c r="B120" s="373"/>
      <c r="C120" s="373"/>
      <c r="D120" s="373"/>
      <c r="E120" s="373"/>
      <c r="F120" s="373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>
      <c r="A181" s="388"/>
      <c r="B181" s="388"/>
      <c r="C181" s="388"/>
      <c r="D181" s="388"/>
      <c r="E181" s="388"/>
      <c r="F181" s="388"/>
    </row>
    <row r="182" s="388" customFormat="true" ht="20.25" hidden="false" customHeight="true" outlineLevel="0" collapsed="false"/>
    <row r="183" s="388" customFormat="true" ht="20.25" hidden="false" customHeight="true" outlineLevel="0" collapsed="false">
      <c r="A183" s="373"/>
      <c r="B183" s="373"/>
      <c r="C183" s="373"/>
      <c r="D183" s="373"/>
      <c r="E183" s="373"/>
      <c r="F183" s="373"/>
    </row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</sheetData>
  <mergeCells count="5">
    <mergeCell ref="A18:H18"/>
    <mergeCell ref="A19:H19"/>
    <mergeCell ref="A20:H20"/>
    <mergeCell ref="A21:H21"/>
    <mergeCell ref="A24:H24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22.85"/>
    <col collapsed="false" customWidth="true" hidden="false" outlineLevel="0" max="3" min="3" style="393" width="3.99"/>
    <col collapsed="false" customWidth="true" hidden="false" outlineLevel="0" max="4" min="4" style="93" width="27.85"/>
    <col collapsed="false" customWidth="true" hidden="false" outlineLevel="0" max="5" min="5" style="393" width="3.99"/>
    <col collapsed="false" customWidth="true" hidden="false" outlineLevel="0" max="6" min="6" style="93" width="37.56"/>
    <col collapsed="false" customWidth="false" hidden="false" outlineLevel="0" max="257" min="7" style="93" width="9.14"/>
  </cols>
  <sheetData>
    <row r="1" customFormat="false" ht="23.25" hidden="false" customHeight="false" outlineLevel="0" collapsed="false">
      <c r="B1" s="370" t="s">
        <v>1264</v>
      </c>
    </row>
    <row r="2" s="188" customFormat="true" ht="23.25" hidden="false" customHeight="false" outlineLevel="0" collapsed="false">
      <c r="A2" s="203"/>
      <c r="B2" s="394" t="s">
        <v>757</v>
      </c>
      <c r="C2" s="203"/>
      <c r="D2" s="394" t="s">
        <v>837</v>
      </c>
      <c r="E2" s="203"/>
      <c r="F2" s="394" t="s">
        <v>1265</v>
      </c>
    </row>
    <row r="3" customFormat="false" ht="23.25" hidden="false" customHeight="false" outlineLevel="0" collapsed="false">
      <c r="A3" s="395" t="n">
        <v>1</v>
      </c>
      <c r="B3" s="396" t="s">
        <v>1266</v>
      </c>
      <c r="C3" s="397" t="n">
        <v>1</v>
      </c>
      <c r="D3" s="396" t="s">
        <v>1267</v>
      </c>
      <c r="E3" s="397" t="n">
        <v>1</v>
      </c>
      <c r="F3" s="396" t="s">
        <v>11</v>
      </c>
    </row>
    <row r="4" customFormat="false" ht="23.25" hidden="false" customHeight="false" outlineLevel="0" collapsed="false">
      <c r="A4" s="398"/>
      <c r="B4" s="399"/>
      <c r="C4" s="400"/>
      <c r="D4" s="399"/>
      <c r="E4" s="400" t="n">
        <v>2</v>
      </c>
      <c r="F4" s="401" t="s">
        <v>187</v>
      </c>
    </row>
    <row r="5" customFormat="false" ht="23.25" hidden="false" customHeight="false" outlineLevel="0" collapsed="false">
      <c r="A5" s="398"/>
      <c r="B5" s="399"/>
      <c r="C5" s="400"/>
      <c r="D5" s="399"/>
      <c r="E5" s="400" t="n">
        <v>3</v>
      </c>
      <c r="F5" s="401" t="s">
        <v>234</v>
      </c>
    </row>
    <row r="6" customFormat="false" ht="23.25" hidden="false" customHeight="false" outlineLevel="0" collapsed="false">
      <c r="A6" s="398"/>
      <c r="B6" s="399"/>
      <c r="C6" s="400"/>
      <c r="D6" s="399"/>
      <c r="E6" s="400"/>
      <c r="F6" s="399"/>
    </row>
    <row r="7" customFormat="false" ht="23.25" hidden="false" customHeight="false" outlineLevel="0" collapsed="false">
      <c r="A7" s="398"/>
      <c r="B7" s="399"/>
      <c r="C7" s="400" t="n">
        <v>2</v>
      </c>
      <c r="D7" s="401" t="s">
        <v>802</v>
      </c>
      <c r="E7" s="400" t="n">
        <v>1</v>
      </c>
      <c r="F7" s="401" t="s">
        <v>1268</v>
      </c>
    </row>
    <row r="8" customFormat="false" ht="23.25" hidden="false" customHeight="false" outlineLevel="0" collapsed="false">
      <c r="A8" s="398"/>
      <c r="B8" s="399"/>
      <c r="C8" s="400"/>
      <c r="D8" s="399"/>
      <c r="E8" s="400"/>
      <c r="F8" s="401" t="s">
        <v>802</v>
      </c>
    </row>
    <row r="9" customFormat="false" ht="23.25" hidden="false" customHeight="false" outlineLevel="0" collapsed="false">
      <c r="A9" s="398"/>
      <c r="B9" s="399"/>
      <c r="C9" s="400"/>
      <c r="D9" s="399"/>
      <c r="E9" s="400" t="n">
        <v>2</v>
      </c>
      <c r="F9" s="401" t="s">
        <v>1269</v>
      </c>
    </row>
    <row r="10" customFormat="false" ht="23.25" hidden="false" customHeight="false" outlineLevel="0" collapsed="false">
      <c r="A10" s="398"/>
      <c r="B10" s="399"/>
      <c r="C10" s="400"/>
      <c r="D10" s="399"/>
      <c r="E10" s="400" t="n">
        <v>3</v>
      </c>
      <c r="F10" s="401" t="s">
        <v>1270</v>
      </c>
    </row>
    <row r="11" customFormat="false" ht="23.25" hidden="false" customHeight="false" outlineLevel="0" collapsed="false">
      <c r="A11" s="402"/>
      <c r="B11" s="403"/>
      <c r="C11" s="404"/>
      <c r="D11" s="403"/>
      <c r="E11" s="404"/>
      <c r="F11" s="405" t="s">
        <v>803</v>
      </c>
    </row>
    <row r="12" customFormat="false" ht="23.25" hidden="false" customHeight="false" outlineLevel="0" collapsed="false">
      <c r="A12" s="395" t="n">
        <v>2</v>
      </c>
      <c r="B12" s="396" t="s">
        <v>1271</v>
      </c>
      <c r="C12" s="393" t="n">
        <v>1</v>
      </c>
      <c r="D12" s="370" t="s">
        <v>806</v>
      </c>
      <c r="E12" s="397" t="n">
        <v>1</v>
      </c>
      <c r="F12" s="396" t="s">
        <v>329</v>
      </c>
    </row>
    <row r="13" customFormat="false" ht="23.25" hidden="false" customHeight="false" outlineLevel="0" collapsed="false">
      <c r="A13" s="398"/>
      <c r="B13" s="399"/>
      <c r="E13" s="400" t="n">
        <v>2</v>
      </c>
      <c r="F13" s="401" t="s">
        <v>1272</v>
      </c>
    </row>
    <row r="14" customFormat="false" ht="23.25" hidden="false" customHeight="false" outlineLevel="0" collapsed="false">
      <c r="A14" s="398"/>
      <c r="B14" s="399"/>
      <c r="E14" s="400"/>
      <c r="F14" s="401" t="s">
        <v>1273</v>
      </c>
    </row>
    <row r="15" customFormat="false" ht="23.25" hidden="false" customHeight="false" outlineLevel="0" collapsed="false">
      <c r="A15" s="398"/>
      <c r="B15" s="399"/>
      <c r="E15" s="400" t="n">
        <v>3</v>
      </c>
      <c r="F15" s="401" t="s">
        <v>1274</v>
      </c>
    </row>
    <row r="16" customFormat="false" ht="23.25" hidden="false" customHeight="false" outlineLevel="0" collapsed="false">
      <c r="A16" s="398"/>
      <c r="B16" s="399"/>
      <c r="E16" s="400" t="n">
        <v>4</v>
      </c>
      <c r="F16" s="401" t="s">
        <v>1275</v>
      </c>
    </row>
    <row r="17" customFormat="false" ht="23.25" hidden="false" customHeight="false" outlineLevel="0" collapsed="false">
      <c r="A17" s="398"/>
      <c r="B17" s="399"/>
      <c r="E17" s="400"/>
      <c r="F17" s="399"/>
    </row>
    <row r="18" customFormat="false" ht="23.25" hidden="false" customHeight="false" outlineLevel="0" collapsed="false">
      <c r="A18" s="398"/>
      <c r="B18" s="399"/>
      <c r="C18" s="393" t="n">
        <v>2</v>
      </c>
      <c r="D18" s="370" t="s">
        <v>817</v>
      </c>
      <c r="E18" s="400" t="n">
        <v>1</v>
      </c>
      <c r="F18" s="401" t="s">
        <v>374</v>
      </c>
    </row>
    <row r="19" customFormat="false" ht="23.25" hidden="false" customHeight="false" outlineLevel="0" collapsed="false">
      <c r="A19" s="398"/>
      <c r="B19" s="399"/>
      <c r="E19" s="400" t="n">
        <v>2</v>
      </c>
      <c r="F19" s="401" t="s">
        <v>1276</v>
      </c>
    </row>
    <row r="20" customFormat="false" ht="23.25" hidden="false" customHeight="false" outlineLevel="0" collapsed="false">
      <c r="A20" s="398"/>
      <c r="B20" s="399"/>
      <c r="E20" s="400" t="n">
        <v>3</v>
      </c>
      <c r="F20" s="401" t="s">
        <v>1277</v>
      </c>
    </row>
    <row r="21" customFormat="false" ht="23.25" hidden="false" customHeight="false" outlineLevel="0" collapsed="false">
      <c r="A21" s="398"/>
      <c r="B21" s="399"/>
      <c r="E21" s="400"/>
      <c r="F21" s="401" t="s">
        <v>1278</v>
      </c>
    </row>
    <row r="22" customFormat="false" ht="23.25" hidden="false" customHeight="false" outlineLevel="0" collapsed="false">
      <c r="A22" s="398"/>
      <c r="B22" s="399"/>
      <c r="E22" s="400" t="n">
        <v>4</v>
      </c>
      <c r="F22" s="401" t="s">
        <v>1279</v>
      </c>
    </row>
    <row r="23" customFormat="false" ht="23.25" hidden="false" customHeight="false" outlineLevel="0" collapsed="false">
      <c r="A23" s="398"/>
      <c r="B23" s="399"/>
      <c r="E23" s="400"/>
      <c r="F23" s="399"/>
    </row>
    <row r="24" customFormat="false" ht="23.25" hidden="false" customHeight="false" outlineLevel="0" collapsed="false">
      <c r="A24" s="398"/>
      <c r="B24" s="399"/>
      <c r="C24" s="393" t="n">
        <v>3</v>
      </c>
      <c r="D24" s="370" t="s">
        <v>1280</v>
      </c>
      <c r="E24" s="400" t="n">
        <v>1</v>
      </c>
      <c r="F24" s="401" t="s">
        <v>1281</v>
      </c>
    </row>
    <row r="25" customFormat="false" ht="23.25" hidden="false" customHeight="false" outlineLevel="0" collapsed="false">
      <c r="A25" s="398"/>
      <c r="B25" s="399"/>
      <c r="E25" s="400" t="n">
        <v>2</v>
      </c>
      <c r="F25" s="401" t="s">
        <v>416</v>
      </c>
    </row>
    <row r="26" customFormat="false" ht="23.25" hidden="false" customHeight="false" outlineLevel="0" collapsed="false">
      <c r="A26" s="398"/>
      <c r="B26" s="399"/>
      <c r="E26" s="400"/>
      <c r="F26" s="399"/>
    </row>
    <row r="27" customFormat="false" ht="23.25" hidden="false" customHeight="false" outlineLevel="0" collapsed="false">
      <c r="A27" s="398"/>
      <c r="B27" s="399"/>
      <c r="C27" s="393" t="n">
        <v>4</v>
      </c>
      <c r="D27" s="370" t="s">
        <v>814</v>
      </c>
      <c r="E27" s="400" t="n">
        <v>1</v>
      </c>
      <c r="F27" s="401" t="s">
        <v>424</v>
      </c>
    </row>
    <row r="28" customFormat="false" ht="23.25" hidden="false" customHeight="false" outlineLevel="0" collapsed="false">
      <c r="A28" s="398"/>
      <c r="B28" s="399"/>
      <c r="E28" s="400" t="n">
        <v>2</v>
      </c>
      <c r="F28" s="401" t="s">
        <v>1282</v>
      </c>
    </row>
    <row r="29" customFormat="false" ht="23.25" hidden="false" customHeight="false" outlineLevel="0" collapsed="false">
      <c r="A29" s="398"/>
      <c r="B29" s="399"/>
      <c r="E29" s="400" t="n">
        <v>3</v>
      </c>
      <c r="F29" s="401" t="s">
        <v>1283</v>
      </c>
    </row>
    <row r="30" customFormat="false" ht="23.25" hidden="false" customHeight="false" outlineLevel="0" collapsed="false">
      <c r="A30" s="398"/>
      <c r="B30" s="399"/>
      <c r="E30" s="400" t="n">
        <v>4</v>
      </c>
      <c r="F30" s="401" t="s">
        <v>1009</v>
      </c>
    </row>
    <row r="31" customFormat="false" ht="23.25" hidden="false" customHeight="false" outlineLevel="0" collapsed="false">
      <c r="A31" s="398"/>
      <c r="B31" s="399"/>
      <c r="E31" s="400" t="n">
        <v>5</v>
      </c>
      <c r="F31" s="401" t="s">
        <v>1284</v>
      </c>
    </row>
    <row r="32" customFormat="false" ht="23.25" hidden="false" customHeight="false" outlineLevel="0" collapsed="false">
      <c r="A32" s="398"/>
      <c r="B32" s="399"/>
      <c r="E32" s="400"/>
      <c r="F32" s="399"/>
    </row>
    <row r="33" customFormat="false" ht="23.25" hidden="false" customHeight="false" outlineLevel="0" collapsed="false">
      <c r="B33" s="370" t="s">
        <v>1264</v>
      </c>
    </row>
    <row r="34" s="188" customFormat="true" ht="23.25" hidden="false" customHeight="false" outlineLevel="0" collapsed="false">
      <c r="A34" s="203"/>
      <c r="B34" s="394" t="s">
        <v>757</v>
      </c>
      <c r="C34" s="203"/>
      <c r="D34" s="394" t="s">
        <v>837</v>
      </c>
      <c r="E34" s="203"/>
      <c r="F34" s="394" t="s">
        <v>1265</v>
      </c>
    </row>
    <row r="35" customFormat="false" ht="23.25" hidden="false" customHeight="false" outlineLevel="0" collapsed="false">
      <c r="A35" s="398"/>
      <c r="B35" s="399"/>
      <c r="C35" s="393" t="n">
        <v>5</v>
      </c>
      <c r="D35" s="370" t="s">
        <v>1285</v>
      </c>
      <c r="E35" s="400" t="n">
        <v>1</v>
      </c>
      <c r="F35" s="401" t="s">
        <v>11</v>
      </c>
    </row>
    <row r="36" customFormat="false" ht="23.25" hidden="false" customHeight="false" outlineLevel="0" collapsed="false">
      <c r="A36" s="398"/>
      <c r="B36" s="399"/>
      <c r="E36" s="400" t="n">
        <v>2</v>
      </c>
      <c r="F36" s="401" t="s">
        <v>1286</v>
      </c>
    </row>
    <row r="37" customFormat="false" ht="23.25" hidden="false" customHeight="false" outlineLevel="0" collapsed="false">
      <c r="A37" s="398"/>
      <c r="B37" s="399"/>
      <c r="E37" s="400"/>
      <c r="F37" s="401" t="s">
        <v>1287</v>
      </c>
    </row>
    <row r="38" customFormat="false" ht="23.25" hidden="false" customHeight="false" outlineLevel="0" collapsed="false">
      <c r="A38" s="398"/>
      <c r="B38" s="399"/>
      <c r="E38" s="400"/>
      <c r="F38" s="399"/>
    </row>
    <row r="39" customFormat="false" ht="23.25" hidden="false" customHeight="false" outlineLevel="0" collapsed="false">
      <c r="A39" s="398"/>
      <c r="B39" s="399"/>
      <c r="C39" s="393" t="n">
        <v>6</v>
      </c>
      <c r="D39" s="370" t="s">
        <v>1288</v>
      </c>
      <c r="E39" s="400" t="n">
        <v>1</v>
      </c>
      <c r="F39" s="401" t="s">
        <v>1289</v>
      </c>
    </row>
    <row r="40" customFormat="false" ht="23.25" hidden="false" customHeight="false" outlineLevel="0" collapsed="false">
      <c r="A40" s="398"/>
      <c r="B40" s="399"/>
      <c r="D40" s="370" t="s">
        <v>811</v>
      </c>
      <c r="E40" s="400"/>
      <c r="F40" s="401" t="s">
        <v>1290</v>
      </c>
    </row>
    <row r="41" customFormat="false" ht="23.25" hidden="false" customHeight="false" outlineLevel="0" collapsed="false">
      <c r="A41" s="398"/>
      <c r="B41" s="399"/>
      <c r="E41" s="400" t="n">
        <v>2</v>
      </c>
      <c r="F41" s="401" t="s">
        <v>497</v>
      </c>
    </row>
    <row r="42" customFormat="false" ht="23.25" hidden="false" customHeight="false" outlineLevel="0" collapsed="false">
      <c r="A42" s="398"/>
      <c r="B42" s="399"/>
      <c r="E42" s="400" t="n">
        <v>3</v>
      </c>
      <c r="F42" s="401" t="s">
        <v>1291</v>
      </c>
    </row>
    <row r="43" customFormat="false" ht="23.25" hidden="false" customHeight="false" outlineLevel="0" collapsed="false">
      <c r="A43" s="398"/>
      <c r="B43" s="399"/>
      <c r="E43" s="400" t="n">
        <v>4</v>
      </c>
      <c r="F43" s="401" t="s">
        <v>1292</v>
      </c>
    </row>
    <row r="44" customFormat="false" ht="23.25" hidden="false" customHeight="false" outlineLevel="0" collapsed="false">
      <c r="A44" s="398"/>
      <c r="B44" s="399"/>
      <c r="E44" s="400"/>
      <c r="F44" s="401" t="s">
        <v>1293</v>
      </c>
    </row>
    <row r="45" customFormat="false" ht="23.25" hidden="false" customHeight="false" outlineLevel="0" collapsed="false">
      <c r="A45" s="402"/>
      <c r="B45" s="403"/>
      <c r="E45" s="404"/>
      <c r="F45" s="403"/>
    </row>
    <row r="46" customFormat="false" ht="23.25" hidden="false" customHeight="false" outlineLevel="0" collapsed="false">
      <c r="A46" s="395" t="n">
        <v>3</v>
      </c>
      <c r="B46" s="396" t="s">
        <v>1294</v>
      </c>
      <c r="C46" s="397" t="n">
        <v>1</v>
      </c>
      <c r="D46" s="396" t="s">
        <v>1295</v>
      </c>
      <c r="E46" s="397" t="n">
        <v>1</v>
      </c>
      <c r="F46" s="396" t="s">
        <v>1296</v>
      </c>
    </row>
    <row r="47" customFormat="false" ht="23.25" hidden="false" customHeight="false" outlineLevel="0" collapsed="false">
      <c r="A47" s="398"/>
      <c r="B47" s="399"/>
      <c r="C47" s="400"/>
      <c r="D47" s="399"/>
      <c r="E47" s="400"/>
      <c r="F47" s="401" t="s">
        <v>1297</v>
      </c>
    </row>
    <row r="48" customFormat="false" ht="23.25" hidden="false" customHeight="false" outlineLevel="0" collapsed="false">
      <c r="A48" s="398"/>
      <c r="B48" s="399"/>
      <c r="C48" s="400"/>
      <c r="D48" s="399"/>
      <c r="E48" s="400" t="n">
        <v>2</v>
      </c>
      <c r="F48" s="401" t="s">
        <v>550</v>
      </c>
    </row>
    <row r="49" customFormat="false" ht="23.25" hidden="false" customHeight="false" outlineLevel="0" collapsed="false">
      <c r="A49" s="398"/>
      <c r="B49" s="399"/>
      <c r="C49" s="400"/>
      <c r="D49" s="399"/>
      <c r="E49" s="400"/>
      <c r="F49" s="399"/>
    </row>
    <row r="50" customFormat="false" ht="23.25" hidden="false" customHeight="false" outlineLevel="0" collapsed="false">
      <c r="A50" s="398"/>
      <c r="B50" s="399"/>
      <c r="C50" s="400" t="n">
        <v>2</v>
      </c>
      <c r="D50" s="401" t="s">
        <v>1298</v>
      </c>
      <c r="E50" s="400" t="n">
        <v>1</v>
      </c>
      <c r="F50" s="401" t="s">
        <v>1299</v>
      </c>
    </row>
    <row r="51" customFormat="false" ht="23.25" hidden="false" customHeight="false" outlineLevel="0" collapsed="false">
      <c r="A51" s="398"/>
      <c r="B51" s="399"/>
      <c r="C51" s="400"/>
      <c r="D51" s="399"/>
      <c r="E51" s="400" t="n">
        <v>2</v>
      </c>
      <c r="F51" s="401" t="s">
        <v>589</v>
      </c>
    </row>
    <row r="52" customFormat="false" ht="23.25" hidden="false" customHeight="false" outlineLevel="0" collapsed="false">
      <c r="A52" s="398"/>
      <c r="B52" s="399"/>
      <c r="C52" s="400"/>
      <c r="D52" s="399"/>
      <c r="E52" s="400"/>
      <c r="F52" s="399"/>
    </row>
    <row r="53" customFormat="false" ht="23.25" hidden="false" customHeight="false" outlineLevel="0" collapsed="false">
      <c r="A53" s="398"/>
      <c r="B53" s="399"/>
      <c r="C53" s="400" t="n">
        <v>3</v>
      </c>
      <c r="D53" s="401" t="s">
        <v>1300</v>
      </c>
      <c r="E53" s="400" t="n">
        <v>1</v>
      </c>
      <c r="F53" s="401" t="s">
        <v>1301</v>
      </c>
    </row>
    <row r="54" customFormat="false" ht="23.25" hidden="false" customHeight="false" outlineLevel="0" collapsed="false">
      <c r="A54" s="398"/>
      <c r="B54" s="399"/>
      <c r="C54" s="400"/>
      <c r="D54" s="399"/>
      <c r="E54" s="400" t="n">
        <v>2</v>
      </c>
      <c r="F54" s="401" t="s">
        <v>1302</v>
      </c>
    </row>
    <row r="55" customFormat="false" ht="23.25" hidden="false" customHeight="false" outlineLevel="0" collapsed="false">
      <c r="A55" s="398"/>
      <c r="B55" s="399"/>
      <c r="C55" s="400"/>
      <c r="D55" s="399"/>
      <c r="E55" s="400" t="n">
        <v>3</v>
      </c>
      <c r="F55" s="401" t="s">
        <v>602</v>
      </c>
    </row>
    <row r="56" customFormat="false" ht="23.25" hidden="false" customHeight="false" outlineLevel="0" collapsed="false">
      <c r="A56" s="398"/>
      <c r="B56" s="399"/>
      <c r="C56" s="400"/>
      <c r="D56" s="399"/>
      <c r="E56" s="400" t="n">
        <v>4</v>
      </c>
      <c r="F56" s="401" t="s">
        <v>598</v>
      </c>
    </row>
    <row r="57" customFormat="false" ht="23.25" hidden="false" customHeight="false" outlineLevel="0" collapsed="false">
      <c r="A57" s="402"/>
      <c r="B57" s="403"/>
      <c r="C57" s="404"/>
      <c r="D57" s="403"/>
      <c r="E57" s="404"/>
      <c r="F57" s="403"/>
    </row>
    <row r="58" customFormat="false" ht="23.25" hidden="false" customHeight="false" outlineLevel="0" collapsed="false">
      <c r="A58" s="395" t="n">
        <v>4</v>
      </c>
      <c r="B58" s="396" t="s">
        <v>1303</v>
      </c>
      <c r="C58" s="397" t="n">
        <v>1</v>
      </c>
      <c r="D58" s="396" t="s">
        <v>715</v>
      </c>
      <c r="E58" s="397"/>
      <c r="F58" s="396" t="s">
        <v>715</v>
      </c>
    </row>
    <row r="59" customFormat="false" ht="23.25" hidden="false" customHeight="false" outlineLevel="0" collapsed="false">
      <c r="A59" s="398"/>
      <c r="B59" s="399"/>
      <c r="C59" s="400"/>
      <c r="D59" s="399"/>
      <c r="E59" s="400"/>
      <c r="F59" s="399"/>
    </row>
    <row r="60" customFormat="false" ht="23.25" hidden="false" customHeight="false" outlineLevel="0" collapsed="false">
      <c r="A60" s="402"/>
      <c r="B60" s="403"/>
      <c r="C60" s="404"/>
      <c r="D60" s="403"/>
      <c r="E60" s="404"/>
      <c r="F60" s="403"/>
    </row>
  </sheetData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76" activeCellId="0" sqref="B7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18.56"/>
    <col collapsed="false" customWidth="true" hidden="false" outlineLevel="0" max="3" min="3" style="393" width="3.99"/>
    <col collapsed="false" customWidth="true" hidden="false" outlineLevel="0" max="4" min="4" style="93" width="46.99"/>
    <col collapsed="false" customWidth="true" hidden="false" outlineLevel="0" max="5" min="5" style="93" width="15.85"/>
    <col collapsed="false" customWidth="false" hidden="false" outlineLevel="0" max="257" min="6" style="93" width="9.14"/>
  </cols>
  <sheetData>
    <row r="1" customFormat="false" ht="23.25" hidden="false" customHeight="false" outlineLevel="0" collapsed="false">
      <c r="B1" s="369" t="s">
        <v>1304</v>
      </c>
    </row>
    <row r="2" customFormat="false" ht="23.25" hidden="false" customHeight="false" outlineLevel="0" collapsed="false">
      <c r="B2" s="370" t="s">
        <v>1305</v>
      </c>
    </row>
    <row r="3" customFormat="false" ht="33.75" hidden="false" customHeight="true" outlineLevel="0" collapsed="false">
      <c r="B3" s="188" t="s">
        <v>1306</v>
      </c>
    </row>
    <row r="4" s="188" customFormat="true" ht="23.25" hidden="false" customHeight="false" outlineLevel="0" collapsed="false">
      <c r="A4" s="203"/>
      <c r="B4" s="394" t="s">
        <v>1307</v>
      </c>
      <c r="C4" s="203"/>
      <c r="D4" s="394" t="s">
        <v>1308</v>
      </c>
      <c r="E4" s="394" t="s">
        <v>1309</v>
      </c>
    </row>
    <row r="5" customFormat="false" ht="23.25" hidden="false" customHeight="false" outlineLevel="0" collapsed="false">
      <c r="A5" s="395"/>
      <c r="B5" s="396" t="s">
        <v>715</v>
      </c>
      <c r="C5" s="397" t="n">
        <v>1</v>
      </c>
      <c r="D5" s="406" t="s">
        <v>1310</v>
      </c>
      <c r="E5" s="407"/>
    </row>
    <row r="6" customFormat="false" ht="23.25" hidden="false" customHeight="false" outlineLevel="0" collapsed="false">
      <c r="A6" s="398"/>
      <c r="B6" s="399"/>
      <c r="C6" s="400" t="n">
        <v>2</v>
      </c>
      <c r="D6" s="408" t="s">
        <v>1311</v>
      </c>
      <c r="E6" s="409"/>
    </row>
    <row r="7" customFormat="false" ht="23.25" hidden="false" customHeight="false" outlineLevel="0" collapsed="false">
      <c r="A7" s="398"/>
      <c r="B7" s="399"/>
      <c r="C7" s="400" t="n">
        <v>3</v>
      </c>
      <c r="D7" s="408" t="s">
        <v>1312</v>
      </c>
      <c r="E7" s="409"/>
    </row>
    <row r="8" customFormat="false" ht="23.25" hidden="false" customHeight="false" outlineLevel="0" collapsed="false">
      <c r="A8" s="398"/>
      <c r="B8" s="399"/>
      <c r="C8" s="400" t="n">
        <v>4</v>
      </c>
      <c r="D8" s="408" t="s">
        <v>1313</v>
      </c>
      <c r="E8" s="409"/>
    </row>
    <row r="9" customFormat="false" ht="23.25" hidden="false" customHeight="false" outlineLevel="0" collapsed="false">
      <c r="A9" s="398"/>
      <c r="B9" s="399"/>
      <c r="C9" s="400" t="n">
        <v>5</v>
      </c>
      <c r="D9" s="408" t="s">
        <v>1314</v>
      </c>
      <c r="E9" s="409"/>
    </row>
    <row r="10" customFormat="false" ht="23.25" hidden="false" customHeight="false" outlineLevel="0" collapsed="false">
      <c r="A10" s="398"/>
      <c r="B10" s="399"/>
      <c r="C10" s="400" t="n">
        <v>6</v>
      </c>
      <c r="D10" s="408" t="s">
        <v>1315</v>
      </c>
      <c r="E10" s="409"/>
    </row>
    <row r="11" customFormat="false" ht="23.25" hidden="false" customHeight="false" outlineLevel="0" collapsed="false">
      <c r="A11" s="398"/>
      <c r="B11" s="399"/>
      <c r="C11" s="400" t="n">
        <v>7</v>
      </c>
      <c r="D11" s="408" t="s">
        <v>1080</v>
      </c>
      <c r="E11" s="409"/>
    </row>
    <row r="12" customFormat="false" ht="23.25" hidden="false" customHeight="false" outlineLevel="0" collapsed="false">
      <c r="A12" s="398"/>
      <c r="B12" s="399"/>
      <c r="C12" s="400" t="n">
        <v>8</v>
      </c>
      <c r="D12" s="408" t="s">
        <v>1081</v>
      </c>
      <c r="E12" s="409"/>
    </row>
    <row r="13" customFormat="false" ht="23.25" hidden="false" customHeight="false" outlineLevel="0" collapsed="false">
      <c r="A13" s="398"/>
      <c r="B13" s="399"/>
      <c r="C13" s="410" t="n">
        <v>9</v>
      </c>
      <c r="D13" s="370" t="s">
        <v>1316</v>
      </c>
      <c r="E13" s="409"/>
    </row>
    <row r="14" customFormat="false" ht="23.25" hidden="false" customHeight="false" outlineLevel="0" collapsed="false">
      <c r="A14" s="398"/>
      <c r="B14" s="399"/>
      <c r="C14" s="410" t="n">
        <v>10</v>
      </c>
      <c r="D14" s="370" t="s">
        <v>1317</v>
      </c>
      <c r="E14" s="409"/>
    </row>
    <row r="15" customFormat="false" ht="23.25" hidden="false" customHeight="false" outlineLevel="0" collapsed="false">
      <c r="A15" s="398"/>
      <c r="B15" s="399"/>
      <c r="C15" s="393" t="n">
        <v>11</v>
      </c>
      <c r="D15" s="370" t="s">
        <v>780</v>
      </c>
      <c r="E15" s="409"/>
    </row>
    <row r="16" customFormat="false" ht="23.25" hidden="false" customHeight="false" outlineLevel="0" collapsed="false">
      <c r="A16" s="398"/>
      <c r="B16" s="399"/>
      <c r="C16" s="393" t="n">
        <v>12</v>
      </c>
      <c r="D16" s="370" t="s">
        <v>1318</v>
      </c>
      <c r="E16" s="409"/>
    </row>
    <row r="17" customFormat="false" ht="23.25" hidden="false" customHeight="false" outlineLevel="0" collapsed="false">
      <c r="A17" s="398"/>
      <c r="B17" s="399"/>
      <c r="C17" s="393" t="n">
        <v>13</v>
      </c>
      <c r="D17" s="370" t="s">
        <v>1319</v>
      </c>
      <c r="E17" s="409"/>
    </row>
    <row r="18" customFormat="false" ht="23.25" hidden="false" customHeight="false" outlineLevel="0" collapsed="false">
      <c r="A18" s="398"/>
      <c r="B18" s="399"/>
      <c r="C18" s="393" t="n">
        <v>14</v>
      </c>
      <c r="D18" s="370" t="s">
        <v>1320</v>
      </c>
      <c r="E18" s="409"/>
    </row>
    <row r="19" customFormat="false" ht="23.25" hidden="false" customHeight="false" outlineLevel="0" collapsed="false">
      <c r="A19" s="398"/>
      <c r="B19" s="399"/>
      <c r="C19" s="393" t="n">
        <v>15</v>
      </c>
      <c r="D19" s="370" t="s">
        <v>1321</v>
      </c>
      <c r="E19" s="409"/>
    </row>
    <row r="20" customFormat="false" ht="23.25" hidden="false" customHeight="false" outlineLevel="0" collapsed="false">
      <c r="A20" s="398"/>
      <c r="B20" s="399"/>
      <c r="E20" s="409"/>
    </row>
    <row r="21" customFormat="false" ht="23.25" hidden="false" customHeight="false" outlineLevel="0" collapsed="false">
      <c r="A21" s="398"/>
      <c r="B21" s="401" t="s">
        <v>1322</v>
      </c>
      <c r="C21" s="393" t="n">
        <v>1</v>
      </c>
      <c r="D21" s="370" t="s">
        <v>1323</v>
      </c>
      <c r="E21" s="409"/>
    </row>
    <row r="22" customFormat="false" ht="23.25" hidden="false" customHeight="false" outlineLevel="0" collapsed="false">
      <c r="A22" s="398"/>
      <c r="B22" s="399"/>
      <c r="D22" s="370" t="s">
        <v>1324</v>
      </c>
      <c r="E22" s="409"/>
    </row>
    <row r="23" customFormat="false" ht="23.25" hidden="false" customHeight="false" outlineLevel="0" collapsed="false">
      <c r="A23" s="398"/>
      <c r="B23" s="399"/>
      <c r="C23" s="393" t="n">
        <v>2</v>
      </c>
      <c r="D23" s="370" t="s">
        <v>1325</v>
      </c>
      <c r="E23" s="409"/>
    </row>
    <row r="24" customFormat="false" ht="23.25" hidden="false" customHeight="false" outlineLevel="0" collapsed="false">
      <c r="A24" s="398"/>
      <c r="B24" s="399"/>
      <c r="C24" s="393" t="n">
        <v>3</v>
      </c>
      <c r="D24" s="370" t="s">
        <v>1326</v>
      </c>
      <c r="E24" s="409"/>
    </row>
    <row r="25" customFormat="false" ht="23.25" hidden="false" customHeight="false" outlineLevel="0" collapsed="false">
      <c r="A25" s="398"/>
      <c r="B25" s="399"/>
      <c r="C25" s="393" t="n">
        <v>4</v>
      </c>
      <c r="D25" s="370" t="s">
        <v>1327</v>
      </c>
      <c r="E25" s="409"/>
    </row>
    <row r="26" customFormat="false" ht="23.25" hidden="false" customHeight="false" outlineLevel="0" collapsed="false">
      <c r="A26" s="398"/>
      <c r="B26" s="399"/>
      <c r="C26" s="393" t="n">
        <v>5</v>
      </c>
      <c r="D26" s="370" t="s">
        <v>1328</v>
      </c>
      <c r="E26" s="409"/>
    </row>
    <row r="27" customFormat="false" ht="23.25" hidden="false" customHeight="false" outlineLevel="0" collapsed="false">
      <c r="A27" s="398"/>
      <c r="B27" s="399"/>
      <c r="C27" s="393" t="n">
        <v>6</v>
      </c>
      <c r="D27" s="370" t="s">
        <v>1329</v>
      </c>
      <c r="E27" s="409"/>
    </row>
    <row r="28" customFormat="false" ht="23.25" hidden="false" customHeight="false" outlineLevel="0" collapsed="false">
      <c r="A28" s="398"/>
      <c r="B28" s="399"/>
      <c r="C28" s="393" t="n">
        <v>7</v>
      </c>
      <c r="D28" s="370" t="s">
        <v>1330</v>
      </c>
      <c r="E28" s="409"/>
    </row>
    <row r="29" customFormat="false" ht="23.25" hidden="false" customHeight="false" outlineLevel="0" collapsed="false">
      <c r="A29" s="398"/>
      <c r="B29" s="399"/>
      <c r="C29" s="393" t="n">
        <v>8</v>
      </c>
      <c r="D29" s="370" t="s">
        <v>1331</v>
      </c>
      <c r="E29" s="409"/>
    </row>
    <row r="30" customFormat="false" ht="23.25" hidden="false" customHeight="false" outlineLevel="0" collapsed="false">
      <c r="A30" s="398"/>
      <c r="B30" s="399"/>
      <c r="C30" s="393" t="n">
        <v>9</v>
      </c>
      <c r="D30" s="370" t="s">
        <v>1332</v>
      </c>
      <c r="E30" s="409"/>
    </row>
    <row r="31" customFormat="false" ht="23.25" hidden="false" customHeight="false" outlineLevel="0" collapsed="false">
      <c r="A31" s="402"/>
      <c r="B31" s="403"/>
      <c r="C31" s="411" t="n">
        <v>10</v>
      </c>
      <c r="D31" s="412" t="s">
        <v>1333</v>
      </c>
      <c r="E31" s="413"/>
    </row>
    <row r="32" customFormat="false" ht="33.75" hidden="false" customHeight="true" outlineLevel="0" collapsed="false">
      <c r="B32" s="188" t="s">
        <v>1102</v>
      </c>
    </row>
    <row r="33" customFormat="false" ht="33.75" hidden="false" customHeight="true" outlineLevel="0" collapsed="false">
      <c r="B33" s="414" t="s">
        <v>1334</v>
      </c>
    </row>
    <row r="34" s="188" customFormat="true" ht="23.25" hidden="false" customHeight="false" outlineLevel="0" collapsed="false">
      <c r="A34" s="203"/>
      <c r="B34" s="394" t="s">
        <v>1307</v>
      </c>
      <c r="C34" s="203"/>
      <c r="D34" s="394" t="s">
        <v>1308</v>
      </c>
      <c r="E34" s="394" t="s">
        <v>1309</v>
      </c>
    </row>
    <row r="35" customFormat="false" ht="23.25" hidden="false" customHeight="false" outlineLevel="0" collapsed="false">
      <c r="A35" s="398"/>
      <c r="B35" s="401" t="s">
        <v>13</v>
      </c>
      <c r="E35" s="409"/>
    </row>
    <row r="36" customFormat="false" ht="23.25" hidden="false" customHeight="false" outlineLevel="0" collapsed="false">
      <c r="A36" s="398"/>
      <c r="B36" s="399" t="s">
        <v>1335</v>
      </c>
      <c r="E36" s="409"/>
    </row>
    <row r="37" customFormat="false" ht="23.25" hidden="false" customHeight="false" outlineLevel="0" collapsed="false">
      <c r="A37" s="398"/>
      <c r="B37" s="401" t="s">
        <v>1336</v>
      </c>
      <c r="E37" s="409"/>
    </row>
    <row r="38" customFormat="false" ht="23.25" hidden="false" customHeight="false" outlineLevel="0" collapsed="false">
      <c r="A38" s="398"/>
      <c r="B38" s="401" t="s">
        <v>1337</v>
      </c>
      <c r="E38" s="409"/>
    </row>
    <row r="39" customFormat="false" ht="23.25" hidden="false" customHeight="false" outlineLevel="0" collapsed="false">
      <c r="A39" s="415" t="s">
        <v>1338</v>
      </c>
      <c r="C39" s="393" t="n">
        <v>1</v>
      </c>
      <c r="D39" s="370" t="s">
        <v>1339</v>
      </c>
      <c r="E39" s="409"/>
    </row>
    <row r="40" customFormat="false" ht="23.25" hidden="false" customHeight="false" outlineLevel="0" collapsed="false">
      <c r="A40" s="398"/>
      <c r="B40" s="399"/>
      <c r="C40" s="393" t="n">
        <v>2</v>
      </c>
      <c r="D40" s="370" t="s">
        <v>1340</v>
      </c>
      <c r="E40" s="409"/>
    </row>
    <row r="41" customFormat="false" ht="23.25" hidden="false" customHeight="false" outlineLevel="0" collapsed="false">
      <c r="A41" s="398"/>
      <c r="B41" s="399"/>
      <c r="C41" s="393" t="n">
        <v>3</v>
      </c>
      <c r="D41" s="408" t="s">
        <v>1341</v>
      </c>
      <c r="E41" s="409"/>
    </row>
    <row r="42" customFormat="false" ht="23.25" hidden="false" customHeight="false" outlineLevel="0" collapsed="false">
      <c r="A42" s="398"/>
      <c r="B42" s="399"/>
      <c r="C42" s="400" t="n">
        <v>4</v>
      </c>
      <c r="D42" s="408" t="s">
        <v>1342</v>
      </c>
      <c r="E42" s="409"/>
    </row>
    <row r="43" customFormat="false" ht="23.25" hidden="false" customHeight="false" outlineLevel="0" collapsed="false">
      <c r="A43" s="398"/>
      <c r="B43" s="399"/>
      <c r="C43" s="400" t="n">
        <v>5</v>
      </c>
      <c r="D43" s="408" t="s">
        <v>1343</v>
      </c>
      <c r="E43" s="409"/>
    </row>
    <row r="44" customFormat="false" ht="23.25" hidden="false" customHeight="false" outlineLevel="0" collapsed="false">
      <c r="A44" s="398"/>
      <c r="B44" s="399"/>
      <c r="C44" s="400" t="n">
        <v>6</v>
      </c>
      <c r="D44" s="408" t="s">
        <v>1344</v>
      </c>
      <c r="E44" s="409"/>
    </row>
    <row r="45" customFormat="false" ht="23.25" hidden="false" customHeight="false" outlineLevel="0" collapsed="false">
      <c r="A45" s="398"/>
      <c r="B45" s="399"/>
      <c r="C45" s="400"/>
      <c r="D45" s="408"/>
      <c r="E45" s="409"/>
    </row>
    <row r="46" customFormat="false" ht="23.25" hidden="false" customHeight="false" outlineLevel="0" collapsed="false">
      <c r="A46" s="416" t="s">
        <v>1345</v>
      </c>
      <c r="B46" s="399"/>
      <c r="C46" s="400" t="n">
        <v>1</v>
      </c>
      <c r="D46" s="408" t="s">
        <v>42</v>
      </c>
      <c r="E46" s="409"/>
    </row>
    <row r="47" customFormat="false" ht="23.25" hidden="false" customHeight="false" outlineLevel="0" collapsed="false">
      <c r="A47" s="398"/>
      <c r="B47" s="399"/>
      <c r="C47" s="400" t="n">
        <v>2</v>
      </c>
      <c r="D47" s="408" t="s">
        <v>44</v>
      </c>
      <c r="E47" s="409"/>
    </row>
    <row r="48" customFormat="false" ht="23.25" hidden="false" customHeight="false" outlineLevel="0" collapsed="false">
      <c r="A48" s="398"/>
      <c r="B48" s="399"/>
      <c r="C48" s="400" t="n">
        <v>3</v>
      </c>
      <c r="D48" s="408" t="s">
        <v>46</v>
      </c>
      <c r="E48" s="409"/>
    </row>
    <row r="49" customFormat="false" ht="23.25" hidden="false" customHeight="false" outlineLevel="0" collapsed="false">
      <c r="A49" s="398"/>
      <c r="B49" s="399"/>
      <c r="C49" s="400" t="n">
        <v>4</v>
      </c>
      <c r="D49" s="408" t="s">
        <v>1346</v>
      </c>
      <c r="E49" s="409"/>
    </row>
    <row r="50" customFormat="false" ht="23.25" hidden="false" customHeight="false" outlineLevel="0" collapsed="false">
      <c r="A50" s="398"/>
      <c r="B50" s="399"/>
      <c r="C50" s="400" t="n">
        <v>5</v>
      </c>
      <c r="D50" s="408" t="s">
        <v>1347</v>
      </c>
      <c r="E50" s="409"/>
    </row>
    <row r="51" customFormat="false" ht="23.25" hidden="false" customHeight="false" outlineLevel="0" collapsed="false">
      <c r="A51" s="398"/>
      <c r="B51" s="399"/>
      <c r="C51" s="400" t="n">
        <v>6</v>
      </c>
      <c r="D51" s="408" t="s">
        <v>1348</v>
      </c>
      <c r="E51" s="409"/>
    </row>
    <row r="52" customFormat="false" ht="23.25" hidden="false" customHeight="false" outlineLevel="0" collapsed="false">
      <c r="A52" s="398"/>
      <c r="B52" s="399"/>
      <c r="C52" s="400" t="n">
        <v>7</v>
      </c>
      <c r="D52" s="408" t="s">
        <v>1349</v>
      </c>
      <c r="E52" s="409"/>
    </row>
    <row r="53" customFormat="false" ht="23.25" hidden="false" customHeight="false" outlineLevel="0" collapsed="false">
      <c r="A53" s="398"/>
      <c r="B53" s="399"/>
      <c r="C53" s="400" t="n">
        <v>8</v>
      </c>
      <c r="D53" s="408" t="s">
        <v>1350</v>
      </c>
      <c r="E53" s="409"/>
    </row>
    <row r="54" customFormat="false" ht="23.25" hidden="false" customHeight="false" outlineLevel="0" collapsed="false">
      <c r="A54" s="398"/>
      <c r="B54" s="399"/>
      <c r="C54" s="400" t="n">
        <v>9</v>
      </c>
      <c r="D54" s="408" t="s">
        <v>1351</v>
      </c>
      <c r="E54" s="409"/>
    </row>
    <row r="55" customFormat="false" ht="23.25" hidden="false" customHeight="false" outlineLevel="0" collapsed="false">
      <c r="A55" s="398"/>
      <c r="B55" s="399"/>
      <c r="C55" s="400" t="n">
        <v>10</v>
      </c>
      <c r="D55" s="408" t="s">
        <v>1352</v>
      </c>
      <c r="E55" s="409"/>
    </row>
    <row r="56" customFormat="false" ht="23.25" hidden="false" customHeight="false" outlineLevel="0" collapsed="false">
      <c r="A56" s="398"/>
      <c r="B56" s="399"/>
      <c r="C56" s="400" t="n">
        <v>11</v>
      </c>
      <c r="D56" s="408" t="s">
        <v>1353</v>
      </c>
      <c r="E56" s="409"/>
    </row>
    <row r="57" customFormat="false" ht="23.25" hidden="false" customHeight="false" outlineLevel="0" collapsed="false">
      <c r="A57" s="398"/>
      <c r="B57" s="399"/>
      <c r="C57" s="400" t="n">
        <v>12</v>
      </c>
      <c r="D57" s="408" t="s">
        <v>1354</v>
      </c>
      <c r="E57" s="409"/>
    </row>
    <row r="58" customFormat="false" ht="23.25" hidden="false" customHeight="false" outlineLevel="0" collapsed="false">
      <c r="A58" s="398"/>
      <c r="B58" s="399"/>
      <c r="C58" s="400"/>
      <c r="D58" s="408"/>
      <c r="E58" s="409"/>
    </row>
    <row r="59" customFormat="false" ht="23.25" hidden="false" customHeight="false" outlineLevel="0" collapsed="false">
      <c r="A59" s="398"/>
      <c r="B59" s="399"/>
      <c r="C59" s="400"/>
      <c r="D59" s="408"/>
      <c r="E59" s="409"/>
    </row>
    <row r="60" customFormat="false" ht="23.25" hidden="false" customHeight="false" outlineLevel="0" collapsed="false">
      <c r="A60" s="398"/>
      <c r="B60" s="399"/>
      <c r="C60" s="400"/>
      <c r="D60" s="408"/>
      <c r="E60" s="409"/>
    </row>
    <row r="61" customFormat="false" ht="23.25" hidden="false" customHeight="false" outlineLevel="0" collapsed="false">
      <c r="A61" s="402"/>
      <c r="B61" s="403"/>
      <c r="C61" s="404"/>
      <c r="D61" s="412"/>
      <c r="E61" s="413"/>
    </row>
    <row r="63" customFormat="false" ht="33.75" hidden="false" customHeight="true" outlineLevel="0" collapsed="false">
      <c r="B63" s="414" t="s">
        <v>1355</v>
      </c>
    </row>
    <row r="64" s="188" customFormat="true" ht="23.25" hidden="false" customHeight="false" outlineLevel="0" collapsed="false">
      <c r="A64" s="203"/>
      <c r="B64" s="394" t="s">
        <v>1307</v>
      </c>
      <c r="C64" s="203"/>
      <c r="D64" s="394" t="s">
        <v>1308</v>
      </c>
      <c r="E64" s="394" t="s">
        <v>1309</v>
      </c>
    </row>
    <row r="65" customFormat="false" ht="23.25" hidden="false" customHeight="false" outlineLevel="0" collapsed="false">
      <c r="A65" s="398"/>
      <c r="B65" s="401" t="s">
        <v>52</v>
      </c>
      <c r="C65" s="400"/>
      <c r="D65" s="408"/>
      <c r="E65" s="409"/>
    </row>
    <row r="66" customFormat="false" ht="23.25" hidden="false" customHeight="false" outlineLevel="0" collapsed="false">
      <c r="A66" s="398"/>
      <c r="B66" s="399" t="s">
        <v>1356</v>
      </c>
      <c r="C66" s="400"/>
      <c r="D66" s="408"/>
      <c r="E66" s="409"/>
    </row>
    <row r="67" customFormat="false" ht="23.25" hidden="false" customHeight="false" outlineLevel="0" collapsed="false">
      <c r="A67" s="398"/>
      <c r="B67" s="401" t="s">
        <v>1357</v>
      </c>
      <c r="C67" s="400"/>
      <c r="D67" s="408"/>
      <c r="E67" s="409"/>
    </row>
    <row r="68" customFormat="false" ht="23.25" hidden="false" customHeight="false" outlineLevel="0" collapsed="false">
      <c r="A68" s="398"/>
      <c r="B68" s="401" t="s">
        <v>1358</v>
      </c>
      <c r="C68" s="400"/>
      <c r="D68" s="408"/>
      <c r="E68" s="409"/>
    </row>
    <row r="69" customFormat="false" ht="23.25" hidden="false" customHeight="false" outlineLevel="0" collapsed="false">
      <c r="A69" s="417" t="s">
        <v>1359</v>
      </c>
      <c r="B69" s="399"/>
      <c r="C69" s="400" t="n">
        <v>1</v>
      </c>
      <c r="D69" s="408" t="s">
        <v>1360</v>
      </c>
      <c r="E69" s="409"/>
    </row>
    <row r="70" customFormat="false" ht="23.25" hidden="false" customHeight="false" outlineLevel="0" collapsed="false">
      <c r="A70" s="398"/>
      <c r="B70" s="399"/>
      <c r="C70" s="400"/>
      <c r="D70" s="408" t="s">
        <v>1361</v>
      </c>
      <c r="E70" s="409"/>
    </row>
    <row r="71" customFormat="false" ht="23.25" hidden="false" customHeight="false" outlineLevel="0" collapsed="false">
      <c r="A71" s="398"/>
      <c r="B71" s="399"/>
      <c r="C71" s="400" t="n">
        <v>2</v>
      </c>
      <c r="D71" s="408" t="s">
        <v>1362</v>
      </c>
      <c r="E71" s="409"/>
    </row>
    <row r="72" customFormat="false" ht="23.25" hidden="false" customHeight="false" outlineLevel="0" collapsed="false">
      <c r="A72" s="398"/>
      <c r="B72" s="399"/>
      <c r="C72" s="400" t="n">
        <v>3</v>
      </c>
      <c r="D72" s="408" t="s">
        <v>1363</v>
      </c>
      <c r="E72" s="409"/>
    </row>
    <row r="73" customFormat="false" ht="23.25" hidden="false" customHeight="false" outlineLevel="0" collapsed="false">
      <c r="A73" s="398"/>
      <c r="B73" s="399"/>
      <c r="C73" s="400" t="n">
        <v>4</v>
      </c>
      <c r="D73" s="408" t="s">
        <v>1364</v>
      </c>
      <c r="E73" s="409"/>
    </row>
    <row r="74" customFormat="false" ht="23.25" hidden="false" customHeight="false" outlineLevel="0" collapsed="false">
      <c r="A74" s="398"/>
      <c r="B74" s="399"/>
      <c r="C74" s="400" t="n">
        <v>5</v>
      </c>
      <c r="D74" s="408" t="s">
        <v>1365</v>
      </c>
      <c r="E74" s="409"/>
    </row>
    <row r="75" customFormat="false" ht="23.25" hidden="false" customHeight="false" outlineLevel="0" collapsed="false">
      <c r="A75" s="398"/>
      <c r="B75" s="399"/>
      <c r="C75" s="400" t="n">
        <v>6</v>
      </c>
      <c r="D75" s="408" t="s">
        <v>1366</v>
      </c>
      <c r="E75" s="409"/>
    </row>
    <row r="76" customFormat="false" ht="23.25" hidden="false" customHeight="false" outlineLevel="0" collapsed="false">
      <c r="A76" s="398"/>
      <c r="B76" s="399"/>
      <c r="C76" s="400" t="n">
        <v>7</v>
      </c>
      <c r="D76" s="408" t="s">
        <v>1367</v>
      </c>
      <c r="E76" s="409"/>
    </row>
    <row r="77" customFormat="false" ht="12.75" hidden="false" customHeight="true" outlineLevel="0" collapsed="false">
      <c r="A77" s="398"/>
      <c r="B77" s="399"/>
      <c r="C77" s="400"/>
      <c r="D77" s="408"/>
      <c r="E77" s="409"/>
    </row>
    <row r="78" customFormat="false" ht="23.25" hidden="false" customHeight="false" outlineLevel="0" collapsed="false">
      <c r="A78" s="417" t="s">
        <v>1368</v>
      </c>
      <c r="B78" s="399"/>
      <c r="C78" s="400" t="n">
        <v>1</v>
      </c>
      <c r="D78" s="408" t="s">
        <v>1369</v>
      </c>
      <c r="E78" s="409" t="s">
        <v>1370</v>
      </c>
    </row>
    <row r="79" customFormat="false" ht="23.25" hidden="false" customHeight="false" outlineLevel="0" collapsed="false">
      <c r="A79" s="416"/>
      <c r="B79" s="399"/>
      <c r="C79" s="400"/>
      <c r="D79" s="408"/>
      <c r="E79" s="409"/>
    </row>
    <row r="80" customFormat="false" ht="23.25" hidden="false" customHeight="false" outlineLevel="0" collapsed="false">
      <c r="A80" s="398"/>
      <c r="B80" s="399"/>
      <c r="C80" s="400" t="n">
        <v>2</v>
      </c>
      <c r="D80" s="408" t="s">
        <v>1371</v>
      </c>
      <c r="E80" s="409" t="s">
        <v>1372</v>
      </c>
    </row>
    <row r="81" customFormat="false" ht="23.25" hidden="false" customHeight="false" outlineLevel="0" collapsed="false">
      <c r="A81" s="398"/>
      <c r="B81" s="399"/>
      <c r="C81" s="400"/>
      <c r="D81" s="408"/>
      <c r="E81" s="409" t="s">
        <v>1373</v>
      </c>
    </row>
    <row r="82" customFormat="false" ht="23.25" hidden="false" customHeight="false" outlineLevel="0" collapsed="false">
      <c r="A82" s="398"/>
      <c r="B82" s="399"/>
      <c r="C82" s="400"/>
      <c r="D82" s="408"/>
      <c r="E82" s="409" t="s">
        <v>1374</v>
      </c>
    </row>
    <row r="83" customFormat="false" ht="23.25" hidden="false" customHeight="false" outlineLevel="0" collapsed="false">
      <c r="A83" s="398"/>
      <c r="B83" s="399"/>
      <c r="C83" s="400"/>
      <c r="D83" s="408"/>
      <c r="E83" s="418" t="s">
        <v>1375</v>
      </c>
    </row>
    <row r="84" customFormat="false" ht="23.25" hidden="false" customHeight="false" outlineLevel="0" collapsed="false">
      <c r="A84" s="398"/>
      <c r="B84" s="399"/>
      <c r="C84" s="400" t="n">
        <v>3</v>
      </c>
      <c r="D84" s="408" t="s">
        <v>1376</v>
      </c>
      <c r="E84" s="409" t="s">
        <v>1377</v>
      </c>
    </row>
    <row r="85" customFormat="false" ht="23.25" hidden="false" customHeight="false" outlineLevel="0" collapsed="false">
      <c r="A85" s="398"/>
      <c r="B85" s="399"/>
      <c r="C85" s="400"/>
      <c r="D85" s="408" t="s">
        <v>1378</v>
      </c>
      <c r="E85" s="409" t="s">
        <v>1379</v>
      </c>
    </row>
    <row r="86" customFormat="false" ht="23.25" hidden="false" customHeight="false" outlineLevel="0" collapsed="false">
      <c r="A86" s="398"/>
      <c r="B86" s="399"/>
      <c r="C86" s="400"/>
      <c r="D86" s="408"/>
      <c r="E86" s="409" t="s">
        <v>1380</v>
      </c>
    </row>
    <row r="87" customFormat="false" ht="23.25" hidden="false" customHeight="false" outlineLevel="0" collapsed="false">
      <c r="A87" s="398"/>
      <c r="B87" s="399"/>
      <c r="C87" s="400"/>
      <c r="D87" s="408"/>
      <c r="E87" s="409" t="s">
        <v>1381</v>
      </c>
    </row>
    <row r="88" customFormat="false" ht="23.25" hidden="false" customHeight="false" outlineLevel="0" collapsed="false">
      <c r="A88" s="398"/>
      <c r="B88" s="399"/>
      <c r="C88" s="400"/>
      <c r="D88" s="408"/>
      <c r="E88" s="418" t="s">
        <v>1382</v>
      </c>
    </row>
    <row r="89" customFormat="false" ht="23.25" hidden="false" customHeight="false" outlineLevel="0" collapsed="false">
      <c r="A89" s="398"/>
      <c r="B89" s="399"/>
      <c r="C89" s="400"/>
      <c r="D89" s="408"/>
      <c r="E89" s="409" t="s">
        <v>1383</v>
      </c>
    </row>
    <row r="90" customFormat="false" ht="23.25" hidden="false" customHeight="false" outlineLevel="0" collapsed="false">
      <c r="A90" s="398"/>
      <c r="B90" s="399"/>
      <c r="C90" s="400"/>
      <c r="D90" s="408"/>
      <c r="E90" s="418" t="s">
        <v>1384</v>
      </c>
    </row>
    <row r="91" customFormat="false" ht="23.25" hidden="false" customHeight="false" outlineLevel="0" collapsed="false">
      <c r="A91" s="398"/>
      <c r="B91" s="399"/>
      <c r="C91" s="400"/>
      <c r="D91" s="408"/>
      <c r="E91" s="409" t="s">
        <v>1385</v>
      </c>
    </row>
    <row r="92" customFormat="false" ht="23.25" hidden="false" customHeight="false" outlineLevel="0" collapsed="false">
      <c r="A92" s="398"/>
      <c r="B92" s="399"/>
      <c r="C92" s="400"/>
      <c r="D92" s="408"/>
      <c r="E92" s="418" t="s">
        <v>1386</v>
      </c>
    </row>
    <row r="93" customFormat="false" ht="21.75" hidden="false" customHeight="true" outlineLevel="0" collapsed="false">
      <c r="A93" s="402"/>
      <c r="B93" s="403"/>
      <c r="C93" s="404"/>
      <c r="D93" s="412"/>
      <c r="E93" s="413"/>
    </row>
    <row r="95" customFormat="false" ht="33.75" hidden="false" customHeight="true" outlineLevel="0" collapsed="false">
      <c r="B95" s="414" t="s">
        <v>1387</v>
      </c>
    </row>
    <row r="96" s="188" customFormat="true" ht="23.25" hidden="false" customHeight="false" outlineLevel="0" collapsed="false">
      <c r="A96" s="203"/>
      <c r="B96" s="394" t="s">
        <v>1307</v>
      </c>
      <c r="C96" s="203"/>
      <c r="D96" s="394" t="s">
        <v>1308</v>
      </c>
      <c r="E96" s="394" t="s">
        <v>1309</v>
      </c>
    </row>
    <row r="97" customFormat="false" ht="23.25" hidden="false" customHeight="false" outlineLevel="0" collapsed="false">
      <c r="A97" s="398"/>
      <c r="B97" s="399"/>
      <c r="C97" s="400" t="n">
        <v>4</v>
      </c>
      <c r="D97" s="408" t="s">
        <v>1388</v>
      </c>
      <c r="E97" s="409"/>
    </row>
    <row r="98" customFormat="false" ht="23.25" hidden="false" customHeight="false" outlineLevel="0" collapsed="false">
      <c r="A98" s="398"/>
      <c r="B98" s="399"/>
      <c r="C98" s="400"/>
      <c r="D98" s="419" t="s">
        <v>1389</v>
      </c>
      <c r="E98" s="409"/>
    </row>
    <row r="99" customFormat="false" ht="23.25" hidden="false" customHeight="false" outlineLevel="0" collapsed="false">
      <c r="A99" s="398"/>
      <c r="B99" s="399"/>
      <c r="C99" s="400"/>
      <c r="D99" s="408" t="s">
        <v>1390</v>
      </c>
      <c r="E99" s="409"/>
    </row>
    <row r="100" customFormat="false" ht="13.5" hidden="false" customHeight="true" outlineLevel="0" collapsed="false">
      <c r="A100" s="398"/>
      <c r="B100" s="399"/>
      <c r="C100" s="400"/>
      <c r="D100" s="419"/>
      <c r="E100" s="409"/>
    </row>
    <row r="101" customFormat="false" ht="23.25" hidden="false" customHeight="false" outlineLevel="0" collapsed="false">
      <c r="A101" s="417" t="s">
        <v>1391</v>
      </c>
      <c r="B101" s="399"/>
      <c r="C101" s="400" t="n">
        <v>1</v>
      </c>
      <c r="D101" s="408" t="s">
        <v>1392</v>
      </c>
      <c r="E101" s="409"/>
    </row>
    <row r="102" customFormat="false" ht="23.25" hidden="false" customHeight="false" outlineLevel="0" collapsed="false">
      <c r="A102" s="398"/>
      <c r="B102" s="399"/>
      <c r="C102" s="400" t="n">
        <v>2</v>
      </c>
      <c r="D102" s="408" t="s">
        <v>1393</v>
      </c>
      <c r="E102" s="409"/>
    </row>
    <row r="103" customFormat="false" ht="23.25" hidden="false" customHeight="false" outlineLevel="0" collapsed="false">
      <c r="A103" s="398"/>
      <c r="B103" s="399"/>
      <c r="C103" s="400" t="n">
        <v>3</v>
      </c>
      <c r="D103" s="408" t="s">
        <v>1394</v>
      </c>
      <c r="E103" s="409"/>
    </row>
    <row r="104" customFormat="false" ht="23.25" hidden="false" customHeight="false" outlineLevel="0" collapsed="false">
      <c r="A104" s="398"/>
      <c r="B104" s="399"/>
      <c r="C104" s="400" t="n">
        <v>4</v>
      </c>
      <c r="D104" s="408" t="s">
        <v>1395</v>
      </c>
      <c r="E104" s="409"/>
    </row>
    <row r="105" customFormat="false" ht="23.25" hidden="false" customHeight="false" outlineLevel="0" collapsed="false">
      <c r="A105" s="398"/>
      <c r="B105" s="399"/>
      <c r="C105" s="400" t="n">
        <v>5</v>
      </c>
      <c r="D105" s="408" t="s">
        <v>1396</v>
      </c>
      <c r="E105" s="409"/>
    </row>
    <row r="106" customFormat="false" ht="23.25" hidden="false" customHeight="false" outlineLevel="0" collapsed="false">
      <c r="A106" s="398"/>
      <c r="B106" s="399"/>
      <c r="C106" s="400" t="n">
        <v>6</v>
      </c>
      <c r="D106" s="408" t="s">
        <v>1397</v>
      </c>
      <c r="E106" s="409"/>
    </row>
    <row r="107" customFormat="false" ht="23.25" hidden="false" customHeight="false" outlineLevel="0" collapsed="false">
      <c r="A107" s="398"/>
      <c r="B107" s="399"/>
      <c r="C107" s="400" t="n">
        <v>7</v>
      </c>
      <c r="D107" s="408" t="s">
        <v>1398</v>
      </c>
      <c r="E107" s="409"/>
    </row>
    <row r="108" customFormat="false" ht="23.25" hidden="false" customHeight="false" outlineLevel="0" collapsed="false">
      <c r="A108" s="398"/>
      <c r="B108" s="399"/>
      <c r="C108" s="400" t="n">
        <v>8</v>
      </c>
      <c r="D108" s="408" t="s">
        <v>1399</v>
      </c>
      <c r="E108" s="409"/>
    </row>
    <row r="109" customFormat="false" ht="23.25" hidden="false" customHeight="false" outlineLevel="0" collapsed="false">
      <c r="A109" s="398"/>
      <c r="B109" s="399"/>
      <c r="C109" s="400" t="n">
        <v>9</v>
      </c>
      <c r="D109" s="408" t="s">
        <v>1400</v>
      </c>
      <c r="E109" s="409"/>
    </row>
    <row r="110" customFormat="false" ht="23.25" hidden="false" customHeight="false" outlineLevel="0" collapsed="false">
      <c r="A110" s="398"/>
      <c r="B110" s="399"/>
      <c r="C110" s="400" t="n">
        <v>10</v>
      </c>
      <c r="D110" s="408" t="s">
        <v>1401</v>
      </c>
      <c r="E110" s="409"/>
    </row>
    <row r="111" customFormat="false" ht="23.25" hidden="false" customHeight="false" outlineLevel="0" collapsed="false">
      <c r="A111" s="398"/>
      <c r="B111" s="399"/>
      <c r="C111" s="400" t="n">
        <v>11</v>
      </c>
      <c r="D111" s="408" t="s">
        <v>1402</v>
      </c>
      <c r="E111" s="409"/>
    </row>
    <row r="112" customFormat="false" ht="23.25" hidden="false" customHeight="false" outlineLevel="0" collapsed="false">
      <c r="A112" s="398"/>
      <c r="B112" s="399"/>
      <c r="C112" s="400" t="n">
        <v>12</v>
      </c>
      <c r="D112" s="408" t="s">
        <v>1403</v>
      </c>
      <c r="E112" s="409"/>
    </row>
    <row r="113" customFormat="false" ht="23.25" hidden="false" customHeight="false" outlineLevel="0" collapsed="false">
      <c r="A113" s="398"/>
      <c r="B113" s="399"/>
      <c r="C113" s="400" t="n">
        <v>13</v>
      </c>
      <c r="D113" s="408" t="s">
        <v>1404</v>
      </c>
      <c r="E113" s="409"/>
    </row>
    <row r="114" customFormat="false" ht="23.25" hidden="false" customHeight="false" outlineLevel="0" collapsed="false">
      <c r="A114" s="398"/>
      <c r="B114" s="399"/>
      <c r="C114" s="400" t="n">
        <v>14</v>
      </c>
      <c r="D114" s="408" t="s">
        <v>1405</v>
      </c>
      <c r="E114" s="409"/>
    </row>
    <row r="115" customFormat="false" ht="23.25" hidden="false" customHeight="false" outlineLevel="0" collapsed="false">
      <c r="A115" s="398"/>
      <c r="B115" s="399"/>
      <c r="C115" s="400" t="n">
        <v>15</v>
      </c>
      <c r="D115" s="408" t="s">
        <v>1406</v>
      </c>
      <c r="E115" s="409"/>
    </row>
    <row r="116" customFormat="false" ht="23.25" hidden="false" customHeight="false" outlineLevel="0" collapsed="false">
      <c r="A116" s="398"/>
      <c r="B116" s="399"/>
      <c r="C116" s="400" t="n">
        <v>16</v>
      </c>
      <c r="D116" s="408" t="s">
        <v>1407</v>
      </c>
      <c r="E116" s="409"/>
    </row>
    <row r="117" customFormat="false" ht="23.25" hidden="false" customHeight="false" outlineLevel="0" collapsed="false">
      <c r="A117" s="398"/>
      <c r="B117" s="399"/>
      <c r="C117" s="400" t="n">
        <v>17</v>
      </c>
      <c r="D117" s="408" t="s">
        <v>1408</v>
      </c>
      <c r="E117" s="409"/>
    </row>
    <row r="118" customFormat="false" ht="23.25" hidden="false" customHeight="false" outlineLevel="0" collapsed="false">
      <c r="A118" s="398"/>
      <c r="B118" s="399"/>
      <c r="C118" s="400" t="n">
        <v>18</v>
      </c>
      <c r="D118" s="408" t="s">
        <v>1409</v>
      </c>
      <c r="E118" s="409"/>
    </row>
    <row r="119" customFormat="false" ht="23.25" hidden="false" customHeight="false" outlineLevel="0" collapsed="false">
      <c r="A119" s="398"/>
      <c r="B119" s="399"/>
      <c r="C119" s="400" t="n">
        <v>19</v>
      </c>
      <c r="D119" s="408" t="s">
        <v>1410</v>
      </c>
      <c r="E119" s="409"/>
    </row>
    <row r="120" customFormat="false" ht="23.25" hidden="false" customHeight="false" outlineLevel="0" collapsed="false">
      <c r="A120" s="398"/>
      <c r="B120" s="399"/>
      <c r="C120" s="400" t="n">
        <v>20</v>
      </c>
      <c r="D120" s="408" t="s">
        <v>1411</v>
      </c>
      <c r="E120" s="409" t="s">
        <v>25</v>
      </c>
    </row>
    <row r="121" customFormat="false" ht="23.25" hidden="false" customHeight="false" outlineLevel="0" collapsed="false">
      <c r="A121" s="416"/>
      <c r="B121" s="401" t="s">
        <v>173</v>
      </c>
      <c r="C121" s="400"/>
      <c r="D121" s="419"/>
      <c r="E121" s="409"/>
    </row>
    <row r="122" customFormat="false" ht="23.25" hidden="false" customHeight="false" outlineLevel="0" collapsed="false">
      <c r="A122" s="417" t="s">
        <v>1412</v>
      </c>
      <c r="B122" s="399"/>
      <c r="C122" s="400" t="n">
        <v>1</v>
      </c>
      <c r="D122" s="408" t="s">
        <v>1413</v>
      </c>
      <c r="E122" s="409"/>
    </row>
    <row r="123" customFormat="false" ht="23.25" hidden="false" customHeight="false" outlineLevel="0" collapsed="false">
      <c r="A123" s="398"/>
      <c r="B123" s="399"/>
      <c r="C123" s="400" t="n">
        <v>2</v>
      </c>
      <c r="D123" s="408" t="s">
        <v>1414</v>
      </c>
      <c r="E123" s="409"/>
    </row>
    <row r="124" customFormat="false" ht="23.25" hidden="false" customHeight="false" outlineLevel="0" collapsed="false">
      <c r="A124" s="398"/>
      <c r="B124" s="399"/>
      <c r="C124" s="400" t="n">
        <v>3</v>
      </c>
      <c r="D124" s="408" t="s">
        <v>1415</v>
      </c>
      <c r="E124" s="409"/>
    </row>
    <row r="125" customFormat="false" ht="23.25" hidden="false" customHeight="false" outlineLevel="0" collapsed="false">
      <c r="A125" s="416"/>
      <c r="B125" s="399"/>
      <c r="C125" s="400" t="n">
        <v>4</v>
      </c>
      <c r="D125" s="408" t="s">
        <v>1416</v>
      </c>
      <c r="E125" s="409"/>
    </row>
    <row r="126" customFormat="false" ht="23.25" hidden="false" customHeight="false" outlineLevel="0" collapsed="false">
      <c r="A126" s="402"/>
      <c r="B126" s="403"/>
      <c r="C126" s="404" t="n">
        <v>5</v>
      </c>
      <c r="D126" s="412" t="s">
        <v>1417</v>
      </c>
      <c r="E126" s="413"/>
    </row>
    <row r="127" customFormat="false" ht="33.75" hidden="false" customHeight="true" outlineLevel="0" collapsed="false">
      <c r="B127" s="414" t="s">
        <v>1418</v>
      </c>
    </row>
    <row r="128" s="188" customFormat="true" ht="23.25" hidden="false" customHeight="false" outlineLevel="0" collapsed="false">
      <c r="A128" s="203"/>
      <c r="B128" s="394" t="s">
        <v>1307</v>
      </c>
      <c r="C128" s="203"/>
      <c r="D128" s="394" t="s">
        <v>1308</v>
      </c>
      <c r="E128" s="394" t="s">
        <v>1309</v>
      </c>
    </row>
    <row r="129" customFormat="false" ht="23.25" hidden="false" customHeight="false" outlineLevel="0" collapsed="false">
      <c r="A129" s="416"/>
      <c r="B129" s="401" t="s">
        <v>1419</v>
      </c>
      <c r="C129" s="400"/>
      <c r="D129" s="419"/>
      <c r="E129" s="409"/>
    </row>
    <row r="130" customFormat="false" ht="23.25" hidden="false" customHeight="false" outlineLevel="0" collapsed="false">
      <c r="A130" s="417" t="s">
        <v>1420</v>
      </c>
      <c r="B130" s="399"/>
      <c r="C130" s="400" t="n">
        <v>1</v>
      </c>
      <c r="D130" s="408" t="s">
        <v>1421</v>
      </c>
      <c r="E130" s="409"/>
    </row>
    <row r="131" customFormat="false" ht="23.25" hidden="false" customHeight="false" outlineLevel="0" collapsed="false">
      <c r="A131" s="398"/>
      <c r="B131" s="399"/>
      <c r="C131" s="400" t="n">
        <v>2</v>
      </c>
      <c r="D131" s="408" t="s">
        <v>1422</v>
      </c>
      <c r="E131" s="409"/>
    </row>
    <row r="132" customFormat="false" ht="23.25" hidden="false" customHeight="false" outlineLevel="0" collapsed="false">
      <c r="A132" s="398"/>
      <c r="B132" s="399"/>
      <c r="C132" s="400" t="n">
        <v>3</v>
      </c>
      <c r="D132" s="408" t="s">
        <v>1423</v>
      </c>
      <c r="E132" s="409"/>
    </row>
    <row r="133" customFormat="false" ht="23.25" hidden="false" customHeight="false" outlineLevel="0" collapsed="false">
      <c r="A133" s="416"/>
      <c r="B133" s="399"/>
      <c r="C133" s="400" t="n">
        <v>4</v>
      </c>
      <c r="D133" s="408" t="s">
        <v>1424</v>
      </c>
      <c r="E133" s="409"/>
    </row>
    <row r="134" customFormat="false" ht="23.25" hidden="false" customHeight="false" outlineLevel="0" collapsed="false">
      <c r="A134" s="398"/>
      <c r="B134" s="399"/>
      <c r="C134" s="400" t="n">
        <v>5</v>
      </c>
      <c r="D134" s="408" t="s">
        <v>1425</v>
      </c>
      <c r="E134" s="409"/>
    </row>
    <row r="135" customFormat="false" ht="23.25" hidden="false" customHeight="false" outlineLevel="0" collapsed="false">
      <c r="A135" s="398"/>
      <c r="B135" s="399"/>
      <c r="C135" s="400" t="n">
        <v>6</v>
      </c>
      <c r="D135" s="408" t="s">
        <v>1426</v>
      </c>
      <c r="E135" s="409"/>
    </row>
    <row r="136" customFormat="false" ht="23.25" hidden="false" customHeight="false" outlineLevel="0" collapsed="false">
      <c r="A136" s="398"/>
      <c r="B136" s="399"/>
      <c r="C136" s="400" t="n">
        <v>7</v>
      </c>
      <c r="D136" s="408" t="s">
        <v>1427</v>
      </c>
      <c r="E136" s="409"/>
    </row>
    <row r="137" customFormat="false" ht="23.25" hidden="false" customHeight="false" outlineLevel="0" collapsed="false">
      <c r="A137" s="398"/>
      <c r="B137" s="399"/>
      <c r="C137" s="400" t="n">
        <v>8</v>
      </c>
      <c r="D137" s="408" t="s">
        <v>1428</v>
      </c>
      <c r="E137" s="409"/>
    </row>
    <row r="138" customFormat="false" ht="23.25" hidden="false" customHeight="false" outlineLevel="0" collapsed="false">
      <c r="A138" s="398"/>
      <c r="B138" s="399"/>
      <c r="C138" s="400" t="n">
        <v>9</v>
      </c>
      <c r="D138" s="408" t="s">
        <v>1429</v>
      </c>
      <c r="E138" s="409"/>
    </row>
    <row r="139" customFormat="false" ht="23.25" hidden="false" customHeight="false" outlineLevel="0" collapsed="false">
      <c r="A139" s="398"/>
      <c r="B139" s="399"/>
      <c r="C139" s="400" t="n">
        <v>10</v>
      </c>
      <c r="D139" s="408" t="s">
        <v>1430</v>
      </c>
      <c r="E139" s="409"/>
    </row>
    <row r="140" customFormat="false" ht="23.25" hidden="false" customHeight="false" outlineLevel="0" collapsed="false">
      <c r="A140" s="398"/>
      <c r="B140" s="399"/>
      <c r="C140" s="400" t="n">
        <v>11</v>
      </c>
      <c r="D140" s="408" t="s">
        <v>1431</v>
      </c>
      <c r="E140" s="409"/>
    </row>
    <row r="141" customFormat="false" ht="23.25" hidden="false" customHeight="false" outlineLevel="0" collapsed="false">
      <c r="A141" s="398"/>
      <c r="B141" s="399"/>
      <c r="C141" s="400" t="n">
        <v>12</v>
      </c>
      <c r="D141" s="408" t="s">
        <v>1432</v>
      </c>
      <c r="E141" s="409"/>
    </row>
    <row r="142" customFormat="false" ht="23.25" hidden="false" customHeight="false" outlineLevel="0" collapsed="false">
      <c r="A142" s="398"/>
      <c r="B142" s="399"/>
      <c r="C142" s="400" t="n">
        <v>13</v>
      </c>
      <c r="D142" s="408" t="s">
        <v>1433</v>
      </c>
      <c r="E142" s="409"/>
    </row>
    <row r="143" customFormat="false" ht="23.25" hidden="false" customHeight="false" outlineLevel="0" collapsed="false">
      <c r="A143" s="398"/>
      <c r="B143" s="399"/>
      <c r="C143" s="400" t="n">
        <v>14</v>
      </c>
      <c r="D143" s="408" t="s">
        <v>1434</v>
      </c>
      <c r="E143" s="409"/>
    </row>
    <row r="144" customFormat="false" ht="23.25" hidden="false" customHeight="false" outlineLevel="0" collapsed="false">
      <c r="A144" s="398"/>
      <c r="B144" s="399"/>
      <c r="C144" s="400" t="n">
        <v>15</v>
      </c>
      <c r="D144" s="408" t="s">
        <v>1435</v>
      </c>
      <c r="E144" s="409"/>
    </row>
    <row r="145" customFormat="false" ht="23.25" hidden="false" customHeight="false" outlineLevel="0" collapsed="false">
      <c r="A145" s="398"/>
      <c r="B145" s="399"/>
      <c r="C145" s="400" t="n">
        <v>16</v>
      </c>
      <c r="D145" s="408" t="s">
        <v>1436</v>
      </c>
      <c r="E145" s="409"/>
    </row>
    <row r="146" customFormat="false" ht="23.25" hidden="false" customHeight="false" outlineLevel="0" collapsed="false">
      <c r="A146" s="398"/>
      <c r="B146" s="399"/>
      <c r="C146" s="400" t="n">
        <v>17</v>
      </c>
      <c r="D146" s="408" t="s">
        <v>1437</v>
      </c>
      <c r="E146" s="409"/>
    </row>
    <row r="147" customFormat="false" ht="23.25" hidden="false" customHeight="false" outlineLevel="0" collapsed="false">
      <c r="A147" s="398"/>
      <c r="B147" s="399"/>
      <c r="C147" s="400" t="n">
        <v>18</v>
      </c>
      <c r="D147" s="408" t="s">
        <v>1438</v>
      </c>
      <c r="E147" s="409"/>
    </row>
    <row r="148" customFormat="false" ht="23.25" hidden="false" customHeight="false" outlineLevel="0" collapsed="false">
      <c r="A148" s="398"/>
      <c r="B148" s="399"/>
      <c r="C148" s="400" t="s">
        <v>25</v>
      </c>
      <c r="D148" s="419" t="s">
        <v>1439</v>
      </c>
      <c r="E148" s="409"/>
    </row>
    <row r="149" customFormat="false" ht="23.25" hidden="false" customHeight="false" outlineLevel="0" collapsed="false">
      <c r="A149" s="398"/>
      <c r="B149" s="399"/>
      <c r="C149" s="400" t="s">
        <v>25</v>
      </c>
      <c r="D149" s="408" t="s">
        <v>1440</v>
      </c>
      <c r="E149" s="409"/>
    </row>
    <row r="150" customFormat="false" ht="23.25" hidden="false" customHeight="false" outlineLevel="0" collapsed="false">
      <c r="A150" s="398"/>
      <c r="B150" s="399"/>
      <c r="C150" s="400"/>
      <c r="D150" s="408" t="s">
        <v>1441</v>
      </c>
      <c r="E150" s="409"/>
    </row>
    <row r="151" customFormat="false" ht="23.25" hidden="false" customHeight="false" outlineLevel="0" collapsed="false">
      <c r="A151" s="398"/>
      <c r="B151" s="399"/>
      <c r="C151" s="400"/>
      <c r="D151" s="419"/>
      <c r="E151" s="409"/>
    </row>
    <row r="152" customFormat="false" ht="23.25" hidden="false" customHeight="false" outlineLevel="0" collapsed="false">
      <c r="A152" s="398"/>
      <c r="B152" s="399"/>
      <c r="C152" s="400"/>
      <c r="D152" s="419"/>
      <c r="E152" s="409"/>
    </row>
    <row r="153" customFormat="false" ht="23.25" hidden="false" customHeight="false" outlineLevel="0" collapsed="false">
      <c r="A153" s="398"/>
      <c r="B153" s="399"/>
      <c r="C153" s="400"/>
      <c r="D153" s="419"/>
      <c r="E153" s="409"/>
    </row>
    <row r="154" customFormat="false" ht="23.25" hidden="false" customHeight="false" outlineLevel="0" collapsed="false">
      <c r="A154" s="398"/>
      <c r="B154" s="399"/>
      <c r="C154" s="400"/>
      <c r="D154" s="419"/>
      <c r="E154" s="409"/>
    </row>
    <row r="155" customFormat="false" ht="23.25" hidden="false" customHeight="false" outlineLevel="0" collapsed="false">
      <c r="A155" s="398"/>
      <c r="B155" s="399"/>
      <c r="C155" s="400"/>
      <c r="D155" s="419"/>
      <c r="E155" s="409"/>
    </row>
    <row r="156" customFormat="false" ht="23.25" hidden="false" customHeight="false" outlineLevel="0" collapsed="false">
      <c r="A156" s="398"/>
      <c r="B156" s="399"/>
      <c r="C156" s="400"/>
      <c r="D156" s="419"/>
      <c r="E156" s="409"/>
    </row>
    <row r="157" customFormat="false" ht="23.25" hidden="false" customHeight="false" outlineLevel="0" collapsed="false">
      <c r="A157" s="402"/>
      <c r="B157" s="403"/>
      <c r="C157" s="404"/>
      <c r="D157" s="412"/>
      <c r="E157" s="413" t="s">
        <v>25</v>
      </c>
    </row>
    <row r="158" customFormat="false" ht="33.75" hidden="false" customHeight="true" outlineLevel="0" collapsed="false">
      <c r="B158" s="414" t="s">
        <v>1387</v>
      </c>
    </row>
    <row r="159" s="188" customFormat="true" ht="23.25" hidden="false" customHeight="false" outlineLevel="0" collapsed="false">
      <c r="A159" s="203"/>
      <c r="B159" s="394" t="s">
        <v>1307</v>
      </c>
      <c r="C159" s="203"/>
      <c r="D159" s="394" t="s">
        <v>1308</v>
      </c>
      <c r="E159" s="394" t="s">
        <v>1309</v>
      </c>
    </row>
    <row r="160" customFormat="false" ht="23.25" hidden="false" customHeight="false" outlineLevel="0" collapsed="false">
      <c r="A160" s="398"/>
      <c r="B160" s="401" t="s">
        <v>1442</v>
      </c>
      <c r="C160" s="400"/>
      <c r="D160" s="419"/>
      <c r="E160" s="409"/>
    </row>
    <row r="161" customFormat="false" ht="23.25" hidden="false" customHeight="false" outlineLevel="0" collapsed="false">
      <c r="A161" s="398"/>
      <c r="B161" s="401" t="s">
        <v>1443</v>
      </c>
      <c r="C161" s="400"/>
      <c r="D161" s="419"/>
      <c r="E161" s="409"/>
    </row>
    <row r="162" customFormat="false" ht="23.25" hidden="false" customHeight="false" outlineLevel="0" collapsed="false">
      <c r="A162" s="417" t="s">
        <v>1444</v>
      </c>
      <c r="B162" s="399"/>
      <c r="C162" s="400"/>
      <c r="D162" s="419"/>
      <c r="E162" s="409"/>
    </row>
    <row r="163" customFormat="false" ht="23.25" hidden="false" customHeight="false" outlineLevel="0" collapsed="false">
      <c r="A163" s="398"/>
      <c r="B163" s="399"/>
      <c r="C163" s="400" t="n">
        <v>1</v>
      </c>
      <c r="D163" s="408" t="s">
        <v>1445</v>
      </c>
      <c r="E163" s="409"/>
    </row>
    <row r="164" customFormat="false" ht="23.25" hidden="false" customHeight="false" outlineLevel="0" collapsed="false">
      <c r="A164" s="416"/>
      <c r="B164" s="399"/>
      <c r="C164" s="400"/>
      <c r="D164" s="408" t="s">
        <v>1446</v>
      </c>
      <c r="E164" s="409"/>
    </row>
    <row r="165" customFormat="false" ht="23.25" hidden="false" customHeight="false" outlineLevel="0" collapsed="false">
      <c r="A165" s="398"/>
      <c r="B165" s="399"/>
      <c r="C165" s="400"/>
      <c r="D165" s="408" t="s">
        <v>1447</v>
      </c>
      <c r="E165" s="409"/>
    </row>
    <row r="166" customFormat="false" ht="23.25" hidden="false" customHeight="false" outlineLevel="0" collapsed="false">
      <c r="A166" s="398"/>
      <c r="B166" s="399"/>
      <c r="C166" s="400"/>
      <c r="D166" s="419"/>
      <c r="E166" s="409"/>
    </row>
    <row r="167" customFormat="false" ht="23.25" hidden="false" customHeight="false" outlineLevel="0" collapsed="false">
      <c r="A167" s="398"/>
      <c r="B167" s="399"/>
      <c r="C167" s="400" t="n">
        <v>2</v>
      </c>
      <c r="D167" s="408" t="s">
        <v>1448</v>
      </c>
      <c r="E167" s="409"/>
    </row>
    <row r="168" customFormat="false" ht="23.25" hidden="false" customHeight="false" outlineLevel="0" collapsed="false">
      <c r="A168" s="398"/>
      <c r="B168" s="399"/>
      <c r="C168" s="400"/>
      <c r="D168" s="408" t="s">
        <v>1449</v>
      </c>
      <c r="E168" s="409"/>
    </row>
    <row r="169" customFormat="false" ht="23.25" hidden="false" customHeight="false" outlineLevel="0" collapsed="false">
      <c r="A169" s="398"/>
      <c r="B169" s="399"/>
      <c r="C169" s="400"/>
      <c r="D169" s="408" t="s">
        <v>1450</v>
      </c>
      <c r="E169" s="409"/>
    </row>
    <row r="170" customFormat="false" ht="23.25" hidden="false" customHeight="false" outlineLevel="0" collapsed="false">
      <c r="A170" s="398"/>
      <c r="B170" s="399"/>
      <c r="C170" s="400"/>
      <c r="D170" s="419"/>
      <c r="E170" s="409"/>
    </row>
    <row r="171" customFormat="false" ht="23.25" hidden="false" customHeight="false" outlineLevel="0" collapsed="false">
      <c r="A171" s="398"/>
      <c r="B171" s="399"/>
      <c r="C171" s="400" t="n">
        <v>3</v>
      </c>
      <c r="D171" s="408" t="s">
        <v>1451</v>
      </c>
      <c r="E171" s="409"/>
    </row>
    <row r="172" customFormat="false" ht="23.25" hidden="false" customHeight="false" outlineLevel="0" collapsed="false">
      <c r="A172" s="398"/>
      <c r="B172" s="399"/>
      <c r="C172" s="400" t="n">
        <v>4</v>
      </c>
      <c r="D172" s="408" t="s">
        <v>1452</v>
      </c>
      <c r="E172" s="409"/>
    </row>
    <row r="173" customFormat="false" ht="23.25" hidden="false" customHeight="false" outlineLevel="0" collapsed="false">
      <c r="A173" s="398"/>
      <c r="B173" s="399"/>
      <c r="C173" s="400" t="n">
        <v>5</v>
      </c>
      <c r="D173" s="408" t="s">
        <v>1453</v>
      </c>
      <c r="E173" s="409"/>
    </row>
    <row r="174" customFormat="false" ht="23.25" hidden="false" customHeight="false" outlineLevel="0" collapsed="false">
      <c r="A174" s="398"/>
      <c r="B174" s="399"/>
      <c r="C174" s="400" t="n">
        <v>6</v>
      </c>
      <c r="D174" s="408" t="s">
        <v>1454</v>
      </c>
      <c r="E174" s="409"/>
    </row>
    <row r="175" customFormat="false" ht="23.25" hidden="false" customHeight="false" outlineLevel="0" collapsed="false">
      <c r="A175" s="398"/>
      <c r="B175" s="399"/>
      <c r="C175" s="400" t="n">
        <v>7</v>
      </c>
      <c r="D175" s="408" t="s">
        <v>1455</v>
      </c>
      <c r="E175" s="409"/>
    </row>
    <row r="176" customFormat="false" ht="23.25" hidden="false" customHeight="false" outlineLevel="0" collapsed="false">
      <c r="A176" s="398"/>
      <c r="B176" s="399"/>
      <c r="C176" s="400" t="n">
        <v>8</v>
      </c>
      <c r="D176" s="408" t="s">
        <v>1456</v>
      </c>
      <c r="E176" s="409"/>
    </row>
    <row r="177" customFormat="false" ht="23.25" hidden="false" customHeight="false" outlineLevel="0" collapsed="false">
      <c r="A177" s="398"/>
      <c r="B177" s="399"/>
      <c r="C177" s="400" t="n">
        <v>9</v>
      </c>
      <c r="D177" s="408" t="s">
        <v>1457</v>
      </c>
      <c r="E177" s="409"/>
    </row>
    <row r="178" customFormat="false" ht="23.25" hidden="false" customHeight="false" outlineLevel="0" collapsed="false">
      <c r="A178" s="398"/>
      <c r="B178" s="399"/>
      <c r="C178" s="400" t="n">
        <v>10</v>
      </c>
      <c r="D178" s="408" t="s">
        <v>1458</v>
      </c>
      <c r="E178" s="409"/>
    </row>
    <row r="179" customFormat="false" ht="23.25" hidden="false" customHeight="false" outlineLevel="0" collapsed="false">
      <c r="A179" s="398"/>
      <c r="B179" s="399"/>
      <c r="C179" s="400" t="n">
        <v>11</v>
      </c>
      <c r="D179" s="408" t="s">
        <v>1459</v>
      </c>
      <c r="E179" s="409"/>
    </row>
    <row r="180" customFormat="false" ht="23.25" hidden="false" customHeight="false" outlineLevel="0" collapsed="false">
      <c r="A180" s="398"/>
      <c r="B180" s="399"/>
      <c r="C180" s="400"/>
      <c r="D180" s="419" t="s">
        <v>1460</v>
      </c>
      <c r="E180" s="409"/>
    </row>
    <row r="181" customFormat="false" ht="23.25" hidden="false" customHeight="false" outlineLevel="0" collapsed="false">
      <c r="A181" s="398"/>
      <c r="B181" s="399"/>
      <c r="C181" s="400"/>
      <c r="D181" s="408" t="s">
        <v>1461</v>
      </c>
      <c r="E181" s="409"/>
    </row>
    <row r="182" customFormat="false" ht="23.25" hidden="false" customHeight="false" outlineLevel="0" collapsed="false">
      <c r="A182" s="398"/>
      <c r="B182" s="399"/>
      <c r="C182" s="400"/>
      <c r="D182" s="419" t="s">
        <v>1462</v>
      </c>
      <c r="E182" s="409"/>
    </row>
    <row r="183" customFormat="false" ht="23.25" hidden="false" customHeight="false" outlineLevel="0" collapsed="false">
      <c r="A183" s="398"/>
      <c r="B183" s="399"/>
      <c r="C183" s="400" t="n">
        <v>12</v>
      </c>
      <c r="D183" s="408" t="s">
        <v>1463</v>
      </c>
      <c r="E183" s="409"/>
    </row>
    <row r="184" customFormat="false" ht="23.25" hidden="false" customHeight="false" outlineLevel="0" collapsed="false">
      <c r="A184" s="398"/>
      <c r="B184" s="399"/>
      <c r="C184" s="400"/>
      <c r="D184" s="408" t="s">
        <v>1464</v>
      </c>
      <c r="E184" s="409"/>
    </row>
    <row r="185" customFormat="false" ht="23.25" hidden="false" customHeight="false" outlineLevel="0" collapsed="false">
      <c r="A185" s="398"/>
      <c r="B185" s="399"/>
      <c r="C185" s="400"/>
      <c r="D185" s="408" t="s">
        <v>1465</v>
      </c>
      <c r="E185" s="409"/>
    </row>
    <row r="186" customFormat="false" ht="23.25" hidden="false" customHeight="false" outlineLevel="0" collapsed="false">
      <c r="A186" s="398"/>
      <c r="B186" s="399"/>
      <c r="C186" s="400" t="n">
        <v>13</v>
      </c>
      <c r="D186" s="408" t="s">
        <v>1466</v>
      </c>
      <c r="E186" s="409"/>
    </row>
    <row r="187" customFormat="false" ht="23.25" hidden="false" customHeight="false" outlineLevel="0" collapsed="false">
      <c r="A187" s="398"/>
      <c r="B187" s="399"/>
      <c r="C187" s="400"/>
      <c r="D187" s="408" t="s">
        <v>1467</v>
      </c>
      <c r="E187" s="409"/>
    </row>
    <row r="188" customFormat="false" ht="23.25" hidden="false" customHeight="false" outlineLevel="0" collapsed="false">
      <c r="A188" s="402"/>
      <c r="B188" s="403"/>
      <c r="C188" s="404"/>
      <c r="D188" s="412"/>
      <c r="E188" s="413" t="s">
        <v>25</v>
      </c>
    </row>
    <row r="189" customFormat="false" ht="33.75" hidden="false" customHeight="true" outlineLevel="0" collapsed="false">
      <c r="B189" s="414" t="s">
        <v>1468</v>
      </c>
    </row>
    <row r="190" s="188" customFormat="true" ht="23.25" hidden="false" customHeight="false" outlineLevel="0" collapsed="false">
      <c r="A190" s="203"/>
      <c r="B190" s="394" t="s">
        <v>1307</v>
      </c>
      <c r="C190" s="203"/>
      <c r="D190" s="394" t="s">
        <v>1308</v>
      </c>
      <c r="E190" s="394" t="s">
        <v>1309</v>
      </c>
    </row>
    <row r="191" customFormat="false" ht="23.25" hidden="false" customHeight="false" outlineLevel="0" collapsed="false">
      <c r="A191" s="398"/>
      <c r="B191" s="401" t="s">
        <v>361</v>
      </c>
      <c r="C191" s="400"/>
      <c r="D191" s="419"/>
      <c r="E191" s="409"/>
    </row>
    <row r="192" customFormat="false" ht="23.25" hidden="false" customHeight="false" outlineLevel="0" collapsed="false">
      <c r="A192" s="416" t="s">
        <v>360</v>
      </c>
      <c r="B192" s="399"/>
      <c r="C192" s="400"/>
      <c r="D192" s="29" t="s">
        <v>799</v>
      </c>
      <c r="E192" s="409"/>
    </row>
    <row r="193" customFormat="false" ht="23.25" hidden="false" customHeight="false" outlineLevel="0" collapsed="false">
      <c r="A193" s="398"/>
      <c r="B193" s="399"/>
      <c r="C193" s="400" t="n">
        <v>1</v>
      </c>
      <c r="D193" s="408" t="s">
        <v>1469</v>
      </c>
      <c r="E193" s="409"/>
    </row>
    <row r="194" customFormat="false" ht="23.25" hidden="false" customHeight="false" outlineLevel="0" collapsed="false">
      <c r="A194" s="398"/>
      <c r="B194" s="399"/>
      <c r="C194" s="400" t="n">
        <v>2</v>
      </c>
      <c r="D194" s="408" t="s">
        <v>1470</v>
      </c>
      <c r="E194" s="409"/>
    </row>
    <row r="195" customFormat="false" ht="23.25" hidden="false" customHeight="false" outlineLevel="0" collapsed="false">
      <c r="A195" s="416"/>
      <c r="B195" s="399"/>
      <c r="C195" s="400" t="n">
        <v>3</v>
      </c>
      <c r="D195" s="408" t="s">
        <v>1471</v>
      </c>
      <c r="E195" s="409" t="s">
        <v>1472</v>
      </c>
    </row>
    <row r="196" customFormat="false" ht="23.25" hidden="false" customHeight="false" outlineLevel="0" collapsed="false">
      <c r="A196" s="398"/>
      <c r="B196" s="399"/>
      <c r="C196" s="400"/>
      <c r="D196" s="419"/>
      <c r="E196" s="418" t="s">
        <v>1473</v>
      </c>
    </row>
    <row r="197" customFormat="false" ht="23.25" hidden="false" customHeight="false" outlineLevel="0" collapsed="false">
      <c r="A197" s="398"/>
      <c r="B197" s="399"/>
      <c r="C197" s="400"/>
      <c r="D197" s="419"/>
      <c r="E197" s="418" t="s">
        <v>1474</v>
      </c>
    </row>
    <row r="198" customFormat="false" ht="23.25" hidden="false" customHeight="false" outlineLevel="0" collapsed="false">
      <c r="A198" s="398"/>
      <c r="B198" s="399"/>
      <c r="C198" s="400" t="n">
        <v>4</v>
      </c>
      <c r="D198" s="408" t="s">
        <v>1475</v>
      </c>
      <c r="E198" s="409" t="s">
        <v>1476</v>
      </c>
    </row>
    <row r="199" customFormat="false" ht="23.25" hidden="false" customHeight="false" outlineLevel="0" collapsed="false">
      <c r="A199" s="398"/>
      <c r="B199" s="399"/>
      <c r="C199" s="400"/>
      <c r="D199" s="419"/>
      <c r="E199" s="418" t="s">
        <v>1477</v>
      </c>
    </row>
    <row r="200" customFormat="false" ht="23.25" hidden="false" customHeight="false" outlineLevel="0" collapsed="false">
      <c r="A200" s="398"/>
      <c r="B200" s="399"/>
      <c r="C200" s="400"/>
      <c r="D200" s="419"/>
      <c r="E200" s="418" t="s">
        <v>1478</v>
      </c>
    </row>
    <row r="201" customFormat="false" ht="23.25" hidden="false" customHeight="false" outlineLevel="0" collapsed="false">
      <c r="A201" s="402"/>
      <c r="B201" s="403"/>
      <c r="C201" s="404"/>
      <c r="D201" s="412"/>
      <c r="E201" s="413" t="s">
        <v>25</v>
      </c>
    </row>
    <row r="203" customFormat="false" ht="33.75" hidden="false" customHeight="true" outlineLevel="0" collapsed="false">
      <c r="B203" s="414" t="s">
        <v>1479</v>
      </c>
      <c r="C203" s="420" t="s">
        <v>1480</v>
      </c>
    </row>
    <row r="204" customFormat="false" ht="33.75" hidden="false" customHeight="true" outlineLevel="0" collapsed="false">
      <c r="B204" s="147"/>
      <c r="C204" s="420"/>
      <c r="D204" s="370" t="s">
        <v>1481</v>
      </c>
    </row>
    <row r="205" s="188" customFormat="true" ht="23.25" hidden="false" customHeight="false" outlineLevel="0" collapsed="false">
      <c r="A205" s="203"/>
      <c r="B205" s="394" t="s">
        <v>1307</v>
      </c>
      <c r="C205" s="203"/>
      <c r="D205" s="394" t="s">
        <v>1308</v>
      </c>
      <c r="E205" s="394" t="s">
        <v>1309</v>
      </c>
    </row>
    <row r="206" customFormat="false" ht="23.25" hidden="false" customHeight="false" outlineLevel="0" collapsed="false">
      <c r="A206" s="398"/>
      <c r="B206" s="401" t="s">
        <v>1482</v>
      </c>
      <c r="C206" s="400"/>
      <c r="D206" s="419"/>
      <c r="E206" s="409"/>
    </row>
    <row r="207" customFormat="false" ht="23.25" hidden="false" customHeight="false" outlineLevel="0" collapsed="false">
      <c r="A207" s="416" t="s">
        <v>797</v>
      </c>
      <c r="B207" s="399"/>
      <c r="C207" s="400"/>
      <c r="D207" s="29" t="s">
        <v>798</v>
      </c>
      <c r="E207" s="409"/>
    </row>
    <row r="208" customFormat="false" ht="23.25" hidden="false" customHeight="false" outlineLevel="0" collapsed="false">
      <c r="A208" s="398"/>
      <c r="B208" s="399"/>
      <c r="C208" s="400"/>
      <c r="D208" s="408" t="s">
        <v>1309</v>
      </c>
      <c r="E208" s="409"/>
    </row>
    <row r="209" customFormat="false" ht="23.25" hidden="false" customHeight="false" outlineLevel="0" collapsed="false">
      <c r="A209" s="398"/>
      <c r="B209" s="399"/>
      <c r="C209" s="400"/>
      <c r="D209" s="419" t="s">
        <v>1483</v>
      </c>
      <c r="E209" s="409"/>
    </row>
    <row r="210" customFormat="false" ht="23.25" hidden="false" customHeight="false" outlineLevel="0" collapsed="false">
      <c r="A210" s="416"/>
      <c r="B210" s="399"/>
      <c r="C210" s="400"/>
      <c r="D210" s="408" t="s">
        <v>1484</v>
      </c>
      <c r="E210" s="409"/>
    </row>
    <row r="211" customFormat="false" ht="23.25" hidden="false" customHeight="false" outlineLevel="0" collapsed="false">
      <c r="A211" s="398"/>
      <c r="B211" s="399"/>
      <c r="C211" s="400"/>
      <c r="D211" s="408" t="s">
        <v>1485</v>
      </c>
      <c r="E211" s="409"/>
    </row>
    <row r="212" customFormat="false" ht="23.25" hidden="false" customHeight="false" outlineLevel="0" collapsed="false">
      <c r="A212" s="398"/>
      <c r="B212" s="399"/>
      <c r="C212" s="400"/>
      <c r="D212" s="408" t="s">
        <v>1478</v>
      </c>
      <c r="E212" s="409"/>
    </row>
    <row r="213" customFormat="false" ht="23.25" hidden="false" customHeight="false" outlineLevel="0" collapsed="false">
      <c r="A213" s="398"/>
      <c r="B213" s="399"/>
      <c r="C213" s="400"/>
      <c r="D213" s="419"/>
      <c r="E213" s="409"/>
    </row>
    <row r="214" customFormat="false" ht="23.25" hidden="false" customHeight="false" outlineLevel="0" collapsed="false">
      <c r="A214" s="398"/>
      <c r="B214" s="399"/>
      <c r="C214" s="400"/>
      <c r="D214" s="419"/>
      <c r="E214" s="409"/>
    </row>
    <row r="215" customFormat="false" ht="23.25" hidden="false" customHeight="false" outlineLevel="0" collapsed="false">
      <c r="A215" s="398"/>
      <c r="B215" s="399"/>
      <c r="C215" s="400"/>
      <c r="D215" s="419"/>
      <c r="E215" s="409"/>
    </row>
    <row r="216" customFormat="false" ht="23.25" hidden="false" customHeight="false" outlineLevel="0" collapsed="false">
      <c r="A216" s="402"/>
      <c r="B216" s="403"/>
      <c r="C216" s="404"/>
      <c r="D216" s="412"/>
      <c r="E216" s="413" t="s">
        <v>25</v>
      </c>
    </row>
  </sheetData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4.7"/>
    <col collapsed="false" customWidth="true" hidden="false" outlineLevel="0" max="2" min="2" style="0" width="19.7"/>
  </cols>
  <sheetData>
    <row r="1" s="422" customFormat="true" ht="49.5" hidden="false" customHeight="true" outlineLevel="0" collapsed="false">
      <c r="A1" s="421"/>
    </row>
    <row r="2" s="422" customFormat="true" ht="36" hidden="false" customHeight="false" outlineLevel="0" collapsed="false">
      <c r="A2" s="423" t="s">
        <v>1486</v>
      </c>
    </row>
    <row r="3" s="422" customFormat="true" ht="48.75" hidden="false" customHeight="true" outlineLevel="0" collapsed="false">
      <c r="A3" s="424"/>
    </row>
    <row r="4" s="422" customFormat="true" ht="42.75" hidden="false" customHeight="true" outlineLevel="0" collapsed="false">
      <c r="A4" s="421"/>
    </row>
    <row r="5" s="422" customFormat="true" ht="33.75" hidden="false" customHeight="true" outlineLevel="0" collapsed="false">
      <c r="A5" s="423" t="s">
        <v>1486</v>
      </c>
    </row>
    <row r="6" s="422" customFormat="true" ht="44.25" hidden="false" customHeight="true" outlineLevel="0" collapsed="false">
      <c r="A6" s="424"/>
    </row>
    <row r="16" customFormat="false" ht="12.75" hidden="false" customHeight="false" outlineLevel="0" collapsed="false">
      <c r="D16" s="425"/>
    </row>
    <row r="50" customFormat="false" ht="47.25" hidden="false" customHeight="false" outlineLevel="0" collapsed="false">
      <c r="A50" s="426" t="s">
        <v>1487</v>
      </c>
    </row>
  </sheetData>
  <printOptions headings="false" gridLines="false" gridLinesSet="true" horizontalCentered="false" verticalCentered="false"/>
  <pageMargins left="0.708333333333333" right="0.708333333333333" top="0.1180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pageBreakPreview" topLeftCell="A97" colorId="64" zoomScale="85" zoomScaleNormal="100" zoomScalePageLayoutView="85" workbookViewId="0">
      <selection pane="topLeft" activeCell="L117" activeCellId="0" sqref="L1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2" width="7.56"/>
    <col collapsed="false" customWidth="true" hidden="false" outlineLevel="0" max="10" min="10" style="1" width="11.85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1" s="6" customFormat="true" ht="23.25" hidden="false" customHeight="true" outlineLevel="0" collapsed="false">
      <c r="G1" s="3" t="s">
        <v>328</v>
      </c>
      <c r="J1" s="9"/>
    </row>
    <row r="2" s="6" customFormat="true" ht="21" hidden="false" customHeight="true" outlineLevel="0" collapsed="false">
      <c r="C2" s="7" t="s">
        <v>8</v>
      </c>
      <c r="G2" s="15" t="s">
        <v>9</v>
      </c>
      <c r="H2" s="30" t="n">
        <f aca="false">J4+J66</f>
        <v>6982430</v>
      </c>
      <c r="I2" s="7" t="s">
        <v>10</v>
      </c>
      <c r="J2" s="9"/>
    </row>
    <row r="3" s="6" customFormat="true" ht="23.25" hidden="false" customHeight="true" outlineLevel="0" collapsed="false">
      <c r="G3" s="3"/>
      <c r="J3" s="9"/>
    </row>
    <row r="4" s="6" customFormat="true" ht="21" hidden="false" customHeight="true" outlineLevel="0" collapsed="false">
      <c r="A4" s="13" t="s">
        <v>329</v>
      </c>
      <c r="H4" s="11" t="s">
        <v>12</v>
      </c>
      <c r="J4" s="9" t="n">
        <f aca="false">J5+J14</f>
        <v>2999030</v>
      </c>
      <c r="K4" s="7" t="s">
        <v>10</v>
      </c>
    </row>
    <row r="5" s="6" customFormat="true" ht="23.25" hidden="false" customHeight="true" outlineLevel="0" collapsed="false">
      <c r="B5" s="13" t="s">
        <v>13</v>
      </c>
      <c r="G5" s="3"/>
      <c r="I5" s="7" t="s">
        <v>14</v>
      </c>
      <c r="J5" s="9" t="n">
        <f aca="false">J6</f>
        <v>1098690</v>
      </c>
      <c r="K5" s="7" t="s">
        <v>10</v>
      </c>
    </row>
    <row r="6" s="6" customFormat="true" ht="23.25" hidden="false" customHeight="true" outlineLevel="0" collapsed="false">
      <c r="C6" s="7" t="s">
        <v>15</v>
      </c>
      <c r="G6" s="3"/>
      <c r="I6" s="15" t="s">
        <v>14</v>
      </c>
      <c r="J6" s="9" t="n">
        <f aca="false">J7</f>
        <v>1098690</v>
      </c>
      <c r="K6" s="7" t="s">
        <v>10</v>
      </c>
    </row>
    <row r="7" s="6" customFormat="true" ht="22.5" hidden="false" customHeight="true" outlineLevel="0" collapsed="false">
      <c r="D7" s="17" t="s">
        <v>41</v>
      </c>
      <c r="I7" s="11" t="s">
        <v>14</v>
      </c>
      <c r="J7" s="9" t="n">
        <f aca="false">J8+J11</f>
        <v>1098690</v>
      </c>
      <c r="K7" s="7" t="s">
        <v>10</v>
      </c>
    </row>
    <row r="8" s="6" customFormat="true" ht="21" hidden="false" customHeight="true" outlineLevel="0" collapsed="false">
      <c r="D8" s="7" t="s">
        <v>42</v>
      </c>
      <c r="I8" s="11" t="s">
        <v>19</v>
      </c>
      <c r="J8" s="9" t="n">
        <f aca="false">715920+209000+50000</f>
        <v>974920</v>
      </c>
      <c r="K8" s="7" t="s">
        <v>10</v>
      </c>
    </row>
    <row r="9" customFormat="false" ht="21" hidden="false" customHeight="true" outlineLevel="0" collapsed="false">
      <c r="E9" s="16" t="s">
        <v>43</v>
      </c>
      <c r="I9" s="1"/>
      <c r="J9" s="4"/>
      <c r="K9" s="1"/>
    </row>
    <row r="10" customFormat="false" ht="21" hidden="false" customHeight="true" outlineLevel="0" collapsed="false">
      <c r="E10" s="13" t="s">
        <v>330</v>
      </c>
      <c r="I10" s="1"/>
      <c r="J10" s="4"/>
      <c r="K10" s="1"/>
    </row>
    <row r="11" s="6" customFormat="true" ht="21" hidden="false" customHeight="true" outlineLevel="0" collapsed="false">
      <c r="D11" s="7" t="s">
        <v>49</v>
      </c>
      <c r="I11" s="11" t="s">
        <v>19</v>
      </c>
      <c r="J11" s="9" t="n">
        <v>123770</v>
      </c>
      <c r="K11" s="7" t="s">
        <v>10</v>
      </c>
    </row>
    <row r="12" customFormat="false" ht="21" hidden="false" customHeight="true" outlineLevel="0" collapsed="false">
      <c r="E12" s="16" t="s">
        <v>188</v>
      </c>
      <c r="I12" s="1"/>
      <c r="J12" s="4"/>
      <c r="K12" s="1"/>
    </row>
    <row r="13" customFormat="false" ht="21" hidden="false" customHeight="true" outlineLevel="0" collapsed="false">
      <c r="E13" s="13" t="s">
        <v>330</v>
      </c>
      <c r="I13" s="1"/>
      <c r="J13" s="4"/>
      <c r="K13" s="1"/>
    </row>
    <row r="14" customFormat="false" ht="21" hidden="false" customHeight="true" outlineLevel="0" collapsed="false">
      <c r="B14" s="13" t="s">
        <v>52</v>
      </c>
      <c r="E14" s="13"/>
      <c r="I14" s="11" t="s">
        <v>12</v>
      </c>
      <c r="J14" s="9" t="n">
        <f aca="false">J15+J21+J38</f>
        <v>1900340</v>
      </c>
      <c r="K14" s="7" t="s">
        <v>10</v>
      </c>
    </row>
    <row r="15" customFormat="false" ht="21" hidden="false" customHeight="true" outlineLevel="0" collapsed="false">
      <c r="B15" s="7" t="s">
        <v>53</v>
      </c>
      <c r="E15" s="13"/>
      <c r="I15" s="11" t="s">
        <v>14</v>
      </c>
      <c r="J15" s="9" t="n">
        <f aca="false">J16</f>
        <v>10000</v>
      </c>
      <c r="K15" s="7" t="s">
        <v>10</v>
      </c>
    </row>
    <row r="16" s="6" customFormat="true" ht="21" hidden="false" customHeight="true" outlineLevel="0" collapsed="false">
      <c r="C16" s="23" t="s">
        <v>69</v>
      </c>
      <c r="D16" s="23"/>
      <c r="E16" s="23"/>
      <c r="F16" s="23"/>
      <c r="G16" s="23"/>
      <c r="H16" s="23"/>
      <c r="I16" s="11" t="s">
        <v>19</v>
      </c>
      <c r="J16" s="9" t="n">
        <v>10000</v>
      </c>
      <c r="K16" s="7" t="s">
        <v>10</v>
      </c>
    </row>
    <row r="17" customFormat="false" ht="21" hidden="false" customHeight="true" outlineLevel="0" collapsed="false">
      <c r="D17" s="16" t="s">
        <v>70</v>
      </c>
      <c r="I17" s="4"/>
      <c r="J17" s="4"/>
      <c r="K17" s="1"/>
    </row>
    <row r="18" customFormat="false" ht="21" hidden="false" customHeight="true" outlineLevel="0" collapsed="false">
      <c r="D18" s="16" t="s">
        <v>71</v>
      </c>
      <c r="I18" s="4"/>
      <c r="J18" s="4"/>
      <c r="K18" s="1"/>
    </row>
    <row r="19" customFormat="false" ht="21" hidden="false" customHeight="true" outlineLevel="0" collapsed="false">
      <c r="D19" s="16" t="s">
        <v>72</v>
      </c>
      <c r="I19" s="4"/>
      <c r="J19" s="4"/>
      <c r="K19" s="1"/>
    </row>
    <row r="20" customFormat="false" ht="21" hidden="false" customHeight="true" outlineLevel="0" collapsed="false">
      <c r="D20" s="13" t="s">
        <v>331</v>
      </c>
      <c r="I20" s="1"/>
      <c r="J20" s="4"/>
      <c r="K20" s="1"/>
    </row>
    <row r="21" customFormat="false" ht="22.5" hidden="false" customHeight="true" outlineLevel="0" collapsed="false">
      <c r="B21" s="17" t="s">
        <v>78</v>
      </c>
      <c r="E21" s="13"/>
      <c r="I21" s="15" t="s">
        <v>14</v>
      </c>
      <c r="J21" s="9" t="n">
        <f aca="false">J22+J27+J34</f>
        <v>123000</v>
      </c>
      <c r="K21" s="7" t="s">
        <v>10</v>
      </c>
    </row>
    <row r="22" s="6" customFormat="true" ht="24" hidden="false" customHeight="true" outlineLevel="0" collapsed="false">
      <c r="C22" s="7" t="s">
        <v>79</v>
      </c>
      <c r="I22" s="11" t="s">
        <v>19</v>
      </c>
      <c r="J22" s="9" t="n">
        <v>100000</v>
      </c>
      <c r="K22" s="7" t="s">
        <v>10</v>
      </c>
    </row>
    <row r="23" customFormat="false" ht="24" hidden="false" customHeight="true" outlineLevel="0" collapsed="false">
      <c r="D23" s="16" t="s">
        <v>81</v>
      </c>
      <c r="I23" s="1"/>
      <c r="J23" s="4"/>
      <c r="K23" s="1"/>
    </row>
    <row r="24" customFormat="false" ht="24" hidden="false" customHeight="true" outlineLevel="0" collapsed="false">
      <c r="D24" s="16" t="s">
        <v>82</v>
      </c>
      <c r="I24" s="1"/>
      <c r="J24" s="4"/>
      <c r="K24" s="1"/>
    </row>
    <row r="25" customFormat="false" ht="21" hidden="false" customHeight="true" outlineLevel="0" collapsed="false">
      <c r="D25" s="13" t="s">
        <v>331</v>
      </c>
      <c r="I25" s="1"/>
      <c r="J25" s="4"/>
      <c r="K25" s="1"/>
    </row>
    <row r="26" s="6" customFormat="true" ht="21" hidden="false" customHeight="true" outlineLevel="0" collapsed="false">
      <c r="C26" s="7" t="s">
        <v>98</v>
      </c>
      <c r="J26" s="9"/>
    </row>
    <row r="27" s="6" customFormat="true" ht="23.25" hidden="false" customHeight="true" outlineLevel="0" collapsed="false">
      <c r="D27" s="6" t="s">
        <v>332</v>
      </c>
      <c r="I27" s="11" t="s">
        <v>19</v>
      </c>
      <c r="J27" s="9" t="n">
        <v>8000</v>
      </c>
      <c r="K27" s="7" t="s">
        <v>10</v>
      </c>
    </row>
    <row r="28" customFormat="false" ht="23.25" hidden="false" customHeight="true" outlineLevel="0" collapsed="false">
      <c r="E28" s="16" t="s">
        <v>333</v>
      </c>
      <c r="H28" s="25"/>
      <c r="I28" s="4"/>
      <c r="J28" s="4"/>
      <c r="K28" s="1"/>
    </row>
    <row r="29" customFormat="false" ht="23.25" hidden="false" customHeight="true" outlineLevel="0" collapsed="false">
      <c r="E29" s="16" t="s">
        <v>334</v>
      </c>
      <c r="H29" s="25"/>
      <c r="I29" s="4"/>
      <c r="J29" s="4"/>
      <c r="K29" s="1"/>
    </row>
    <row r="30" customFormat="false" ht="23.25" hidden="false" customHeight="true" outlineLevel="0" collapsed="false">
      <c r="E30" s="16" t="s">
        <v>335</v>
      </c>
      <c r="H30" s="25"/>
      <c r="I30" s="4"/>
      <c r="J30" s="4"/>
      <c r="K30" s="1"/>
    </row>
    <row r="31" customFormat="false" ht="23.25" hidden="false" customHeight="true" outlineLevel="0" collapsed="false">
      <c r="E31" s="16" t="s">
        <v>336</v>
      </c>
      <c r="H31" s="25"/>
      <c r="I31" s="4"/>
      <c r="J31" s="4"/>
      <c r="K31" s="1"/>
    </row>
    <row r="32" customFormat="false" ht="23.25" hidden="false" customHeight="true" outlineLevel="0" collapsed="false">
      <c r="E32" s="13" t="s">
        <v>331</v>
      </c>
    </row>
    <row r="33" customFormat="false" ht="23.25" hidden="false" customHeight="true" outlineLevel="0" collapsed="false">
      <c r="E33" s="16" t="s">
        <v>337</v>
      </c>
    </row>
    <row r="34" s="6" customFormat="true" ht="21" hidden="false" customHeight="true" outlineLevel="0" collapsed="false">
      <c r="C34" s="7" t="s">
        <v>142</v>
      </c>
      <c r="I34" s="11" t="s">
        <v>19</v>
      </c>
      <c r="J34" s="9" t="n">
        <v>15000</v>
      </c>
      <c r="K34" s="7" t="s">
        <v>10</v>
      </c>
    </row>
    <row r="35" customFormat="false" ht="21" hidden="false" customHeight="true" outlineLevel="0" collapsed="false">
      <c r="D35" s="16" t="s">
        <v>338</v>
      </c>
      <c r="I35" s="1"/>
      <c r="J35" s="4"/>
      <c r="K35" s="1"/>
    </row>
    <row r="36" customFormat="false" ht="23.25" hidden="false" customHeight="true" outlineLevel="0" collapsed="false">
      <c r="D36" s="13" t="s">
        <v>331</v>
      </c>
    </row>
    <row r="37" customFormat="false" ht="21" hidden="false" customHeight="true" outlineLevel="0" collapsed="false"/>
    <row r="38" customFormat="false" ht="23.25" hidden="false" customHeight="true" outlineLevel="0" collapsed="false">
      <c r="B38" s="7" t="s">
        <v>144</v>
      </c>
      <c r="I38" s="26" t="s">
        <v>14</v>
      </c>
      <c r="J38" s="30" t="n">
        <f aca="false">J39+J43+J47+J51+J56</f>
        <v>1767340</v>
      </c>
      <c r="K38" s="27" t="s">
        <v>10</v>
      </c>
    </row>
    <row r="39" s="6" customFormat="true" ht="24" hidden="false" customHeight="true" outlineLevel="0" collapsed="false">
      <c r="B39" s="1"/>
      <c r="C39" s="7" t="s">
        <v>145</v>
      </c>
      <c r="I39" s="11" t="s">
        <v>19</v>
      </c>
      <c r="J39" s="9" t="n">
        <v>30000</v>
      </c>
      <c r="K39" s="7" t="s">
        <v>10</v>
      </c>
    </row>
    <row r="40" customFormat="false" ht="24" hidden="false" customHeight="true" outlineLevel="0" collapsed="false">
      <c r="D40" s="16" t="s">
        <v>146</v>
      </c>
      <c r="I40" s="25"/>
      <c r="J40" s="4"/>
      <c r="K40" s="1"/>
    </row>
    <row r="41" customFormat="false" ht="24" hidden="false" customHeight="true" outlineLevel="0" collapsed="false">
      <c r="D41" s="16" t="s">
        <v>147</v>
      </c>
      <c r="I41" s="25"/>
      <c r="J41" s="4"/>
      <c r="K41" s="1"/>
    </row>
    <row r="42" customFormat="false" ht="23.25" hidden="false" customHeight="true" outlineLevel="0" collapsed="false">
      <c r="D42" s="13" t="s">
        <v>331</v>
      </c>
    </row>
    <row r="43" customFormat="false" ht="24" hidden="false" customHeight="true" outlineLevel="0" collapsed="false">
      <c r="C43" s="7" t="s">
        <v>153</v>
      </c>
      <c r="I43" s="11" t="s">
        <v>19</v>
      </c>
      <c r="J43" s="9" t="n">
        <v>5000</v>
      </c>
      <c r="K43" s="7" t="s">
        <v>10</v>
      </c>
    </row>
    <row r="44" customFormat="false" ht="24" hidden="false" customHeight="true" outlineLevel="0" collapsed="false">
      <c r="D44" s="16" t="s">
        <v>339</v>
      </c>
      <c r="I44" s="4"/>
      <c r="J44" s="4"/>
      <c r="K44" s="1"/>
    </row>
    <row r="45" customFormat="false" ht="24" hidden="false" customHeight="true" outlineLevel="0" collapsed="false">
      <c r="D45" s="16" t="s">
        <v>340</v>
      </c>
      <c r="I45" s="4"/>
      <c r="J45" s="4"/>
      <c r="K45" s="1"/>
    </row>
    <row r="46" customFormat="false" ht="23.25" hidden="false" customHeight="true" outlineLevel="0" collapsed="false">
      <c r="D46" s="13" t="s">
        <v>331</v>
      </c>
    </row>
    <row r="47" customFormat="false" ht="24" hidden="false" customHeight="true" outlineLevel="0" collapsed="false">
      <c r="C47" s="7" t="s">
        <v>157</v>
      </c>
      <c r="I47" s="11" t="s">
        <v>19</v>
      </c>
      <c r="J47" s="9" t="n">
        <v>5000</v>
      </c>
      <c r="K47" s="7" t="s">
        <v>10</v>
      </c>
    </row>
    <row r="48" customFormat="false" ht="24" hidden="false" customHeight="true" outlineLevel="0" collapsed="false">
      <c r="D48" s="16" t="s">
        <v>158</v>
      </c>
      <c r="I48" s="1"/>
      <c r="J48" s="4"/>
      <c r="K48" s="1"/>
    </row>
    <row r="49" customFormat="false" ht="24" hidden="false" customHeight="true" outlineLevel="0" collapsed="false">
      <c r="D49" s="16" t="s">
        <v>159</v>
      </c>
      <c r="I49" s="1"/>
      <c r="J49" s="4"/>
      <c r="K49" s="1"/>
    </row>
    <row r="50" customFormat="false" ht="24" hidden="false" customHeight="true" outlineLevel="0" collapsed="false">
      <c r="D50" s="13" t="s">
        <v>330</v>
      </c>
    </row>
    <row r="51" customFormat="false" ht="24" hidden="false" customHeight="true" outlineLevel="0" collapsed="false">
      <c r="C51" s="7" t="s">
        <v>169</v>
      </c>
      <c r="I51" s="11" t="s">
        <v>19</v>
      </c>
      <c r="J51" s="9" t="n">
        <v>15000</v>
      </c>
      <c r="K51" s="7" t="s">
        <v>10</v>
      </c>
    </row>
    <row r="52" customFormat="false" ht="24" hidden="false" customHeight="true" outlineLevel="0" collapsed="false">
      <c r="D52" s="16" t="s">
        <v>170</v>
      </c>
      <c r="I52" s="1"/>
      <c r="J52" s="4"/>
      <c r="K52" s="1"/>
      <c r="N52" s="4"/>
      <c r="O52" s="4"/>
      <c r="P52" s="4"/>
      <c r="Q52" s="4"/>
    </row>
    <row r="53" customFormat="false" ht="24" hidden="false" customHeight="true" outlineLevel="0" collapsed="false">
      <c r="D53" s="16" t="s">
        <v>171</v>
      </c>
      <c r="I53" s="1"/>
      <c r="J53" s="4"/>
      <c r="K53" s="1"/>
      <c r="N53" s="4"/>
      <c r="O53" s="4"/>
      <c r="P53" s="4"/>
      <c r="Q53" s="4"/>
    </row>
    <row r="54" customFormat="false" ht="24" hidden="false" customHeight="true" outlineLevel="0" collapsed="false">
      <c r="D54" s="16" t="s">
        <v>172</v>
      </c>
      <c r="I54" s="1"/>
      <c r="J54" s="4"/>
      <c r="K54" s="1"/>
      <c r="N54" s="4"/>
      <c r="O54" s="4"/>
      <c r="P54" s="4"/>
      <c r="Q54" s="4"/>
    </row>
    <row r="55" customFormat="false" ht="23.25" hidden="false" customHeight="true" outlineLevel="0" collapsed="false">
      <c r="D55" s="13" t="s">
        <v>331</v>
      </c>
    </row>
    <row r="56" customFormat="false" ht="24" hidden="false" customHeight="true" outlineLevel="0" collapsed="false">
      <c r="C56" s="7" t="s">
        <v>341</v>
      </c>
      <c r="I56" s="11" t="s">
        <v>19</v>
      </c>
      <c r="J56" s="9" t="n">
        <v>1712340</v>
      </c>
      <c r="K56" s="7" t="s">
        <v>10</v>
      </c>
    </row>
    <row r="57" customFormat="false" ht="24" hidden="false" customHeight="true" outlineLevel="0" collapsed="false">
      <c r="D57" s="16" t="s">
        <v>342</v>
      </c>
      <c r="I57" s="1"/>
      <c r="J57" s="4"/>
      <c r="K57" s="1"/>
    </row>
    <row r="58" customFormat="false" ht="24" hidden="false" customHeight="true" outlineLevel="0" collapsed="false">
      <c r="D58" s="1" t="s">
        <v>343</v>
      </c>
      <c r="I58" s="1"/>
      <c r="J58" s="4"/>
      <c r="K58" s="1"/>
    </row>
    <row r="59" customFormat="false" ht="24" hidden="false" customHeight="true" outlineLevel="0" collapsed="false">
      <c r="D59" s="16" t="s">
        <v>344</v>
      </c>
      <c r="I59" s="1"/>
      <c r="J59" s="4"/>
      <c r="K59" s="1"/>
      <c r="L59" s="1" t="n">
        <f aca="false">89*7*280</f>
        <v>174440</v>
      </c>
    </row>
    <row r="60" customFormat="false" ht="24" hidden="false" customHeight="true" outlineLevel="0" collapsed="false">
      <c r="D60" s="1" t="s">
        <v>345</v>
      </c>
      <c r="I60" s="25"/>
      <c r="J60" s="4"/>
      <c r="K60" s="1"/>
    </row>
    <row r="61" customFormat="false" ht="24" hidden="false" customHeight="true" outlineLevel="0" collapsed="false">
      <c r="D61" s="16" t="s">
        <v>346</v>
      </c>
      <c r="I61" s="25"/>
      <c r="J61" s="4"/>
      <c r="K61" s="1"/>
      <c r="L61" s="1" t="n">
        <f aca="false">845*7*260</f>
        <v>1537900</v>
      </c>
    </row>
    <row r="62" customFormat="false" ht="24" hidden="false" customHeight="true" outlineLevel="0" collapsed="false">
      <c r="D62" s="6" t="s">
        <v>347</v>
      </c>
      <c r="I62" s="25"/>
      <c r="J62" s="4"/>
      <c r="K62" s="1"/>
      <c r="L62" s="1" t="n">
        <f aca="false">SUM(L59:L61)</f>
        <v>1712340</v>
      </c>
    </row>
    <row r="63" customFormat="false" ht="23.25" hidden="false" customHeight="true" outlineLevel="0" collapsed="false">
      <c r="D63" s="13" t="s">
        <v>331</v>
      </c>
    </row>
    <row r="64" customFormat="false" ht="23.25" hidden="false" customHeight="true" outlineLevel="0" collapsed="false">
      <c r="D64" s="16" t="s">
        <v>348</v>
      </c>
    </row>
    <row r="65" customFormat="false" ht="24" hidden="false" customHeight="true" outlineLevel="0" collapsed="false">
      <c r="I65" s="1"/>
      <c r="J65" s="4"/>
      <c r="K65" s="1"/>
    </row>
    <row r="66" customFormat="false" ht="21" hidden="false" customHeight="true" outlineLevel="0" collapsed="false">
      <c r="A66" s="13" t="s">
        <v>349</v>
      </c>
      <c r="H66" s="11" t="s">
        <v>12</v>
      </c>
      <c r="I66" s="6"/>
      <c r="J66" s="9" t="n">
        <f aca="false">J67+J86+J98</f>
        <v>3983400</v>
      </c>
      <c r="K66" s="7" t="s">
        <v>10</v>
      </c>
    </row>
    <row r="67" s="6" customFormat="true" ht="21" hidden="false" customHeight="true" outlineLevel="0" collapsed="false">
      <c r="B67" s="13" t="s">
        <v>52</v>
      </c>
      <c r="I67" s="7" t="s">
        <v>14</v>
      </c>
      <c r="J67" s="9" t="n">
        <f aca="false">J68</f>
        <v>533400</v>
      </c>
      <c r="K67" s="7" t="s">
        <v>10</v>
      </c>
    </row>
    <row r="68" s="6" customFormat="true" ht="21" hidden="false" customHeight="true" outlineLevel="0" collapsed="false">
      <c r="C68" s="7" t="s">
        <v>78</v>
      </c>
      <c r="I68" s="11" t="s">
        <v>14</v>
      </c>
      <c r="J68" s="9" t="n">
        <f aca="false">J70+J76+J81</f>
        <v>533400</v>
      </c>
      <c r="K68" s="7" t="s">
        <v>10</v>
      </c>
    </row>
    <row r="69" s="6" customFormat="true" ht="21" hidden="false" customHeight="true" outlineLevel="0" collapsed="false">
      <c r="C69" s="7" t="s">
        <v>98</v>
      </c>
      <c r="J69" s="9"/>
    </row>
    <row r="70" customFormat="false" ht="23.25" hidden="false" customHeight="true" outlineLevel="0" collapsed="false">
      <c r="D70" s="6" t="s">
        <v>350</v>
      </c>
      <c r="H70" s="25"/>
      <c r="I70" s="11" t="s">
        <v>19</v>
      </c>
      <c r="J70" s="9" t="n">
        <v>498400</v>
      </c>
      <c r="K70" s="7" t="s">
        <v>10</v>
      </c>
      <c r="L70" s="1" t="n">
        <f aca="false">89*20*280</f>
        <v>498400</v>
      </c>
    </row>
    <row r="71" customFormat="false" ht="23.25" hidden="false" customHeight="true" outlineLevel="0" collapsed="false">
      <c r="E71" s="16" t="s">
        <v>351</v>
      </c>
      <c r="H71" s="25"/>
      <c r="I71" s="4"/>
      <c r="J71" s="4"/>
      <c r="K71" s="1"/>
    </row>
    <row r="72" customFormat="false" ht="23.25" hidden="false" customHeight="true" outlineLevel="0" collapsed="false">
      <c r="E72" s="16" t="s">
        <v>352</v>
      </c>
      <c r="H72" s="25"/>
      <c r="I72" s="4"/>
      <c r="J72" s="4"/>
      <c r="K72" s="1"/>
    </row>
    <row r="73" s="6" customFormat="true" ht="23.25" hidden="false" customHeight="true" outlineLevel="0" collapsed="false">
      <c r="E73" s="6" t="s">
        <v>347</v>
      </c>
      <c r="H73" s="21"/>
      <c r="I73" s="9"/>
      <c r="J73" s="9"/>
    </row>
    <row r="74" customFormat="false" ht="23.25" hidden="false" customHeight="true" outlineLevel="0" collapsed="false">
      <c r="E74" s="13" t="s">
        <v>331</v>
      </c>
    </row>
    <row r="75" customFormat="false" ht="23.25" hidden="false" customHeight="true" outlineLevel="0" collapsed="false">
      <c r="D75" s="13"/>
      <c r="E75" s="16" t="s">
        <v>348</v>
      </c>
    </row>
    <row r="76" customFormat="false" ht="23.25" hidden="false" customHeight="true" outlineLevel="0" collapsed="false">
      <c r="D76" s="6" t="s">
        <v>353</v>
      </c>
      <c r="H76" s="25"/>
      <c r="I76" s="11" t="s">
        <v>19</v>
      </c>
      <c r="J76" s="9" t="n">
        <v>30000</v>
      </c>
      <c r="K76" s="7" t="s">
        <v>10</v>
      </c>
    </row>
    <row r="77" customFormat="false" ht="23.25" hidden="false" customHeight="true" outlineLevel="0" collapsed="false">
      <c r="E77" s="16" t="s">
        <v>354</v>
      </c>
      <c r="H77" s="25"/>
      <c r="I77" s="4"/>
      <c r="J77" s="4"/>
      <c r="K77" s="1"/>
    </row>
    <row r="78" customFormat="false" ht="23.25" hidden="false" customHeight="true" outlineLevel="0" collapsed="false">
      <c r="E78" s="16" t="s">
        <v>355</v>
      </c>
      <c r="H78" s="25"/>
      <c r="I78" s="4"/>
      <c r="J78" s="4"/>
      <c r="K78" s="1"/>
    </row>
    <row r="79" customFormat="false" ht="23.25" hidden="false" customHeight="true" outlineLevel="0" collapsed="false">
      <c r="E79" s="13" t="s">
        <v>331</v>
      </c>
    </row>
    <row r="80" customFormat="false" ht="24" hidden="false" customHeight="true" outlineLevel="0" collapsed="false">
      <c r="E80" s="16" t="s">
        <v>356</v>
      </c>
      <c r="I80" s="1"/>
      <c r="J80" s="4"/>
      <c r="K80" s="1"/>
    </row>
    <row r="81" customFormat="false" ht="23.25" hidden="false" customHeight="true" outlineLevel="0" collapsed="false">
      <c r="D81" s="6" t="s">
        <v>357</v>
      </c>
      <c r="H81" s="25"/>
      <c r="I81" s="11" t="s">
        <v>19</v>
      </c>
      <c r="J81" s="9" t="n">
        <v>5000</v>
      </c>
      <c r="K81" s="7" t="s">
        <v>10</v>
      </c>
    </row>
    <row r="82" customFormat="false" ht="23.25" hidden="false" customHeight="true" outlineLevel="0" collapsed="false">
      <c r="E82" s="16" t="s">
        <v>358</v>
      </c>
      <c r="H82" s="25"/>
      <c r="I82" s="4"/>
      <c r="J82" s="4"/>
      <c r="K82" s="1"/>
    </row>
    <row r="83" customFormat="false" ht="23.25" hidden="false" customHeight="true" outlineLevel="0" collapsed="false">
      <c r="E83" s="16" t="s">
        <v>359</v>
      </c>
      <c r="H83" s="25"/>
      <c r="I83" s="4"/>
      <c r="J83" s="4"/>
      <c r="K83" s="1"/>
    </row>
    <row r="84" customFormat="false" ht="23.25" hidden="false" customHeight="true" outlineLevel="0" collapsed="false">
      <c r="E84" s="13" t="s">
        <v>331</v>
      </c>
    </row>
    <row r="85" customFormat="false" ht="24" hidden="false" customHeight="true" outlineLevel="0" collapsed="false">
      <c r="E85" s="16" t="s">
        <v>356</v>
      </c>
      <c r="I85" s="1"/>
      <c r="J85" s="4"/>
      <c r="K85" s="1"/>
    </row>
    <row r="86" s="6" customFormat="true" ht="23.25" hidden="false" customHeight="true" outlineLevel="0" collapsed="false">
      <c r="B86" s="7" t="s">
        <v>360</v>
      </c>
      <c r="I86" s="33" t="s">
        <v>14</v>
      </c>
      <c r="J86" s="9" t="n">
        <f aca="false">J88</f>
        <v>3380000</v>
      </c>
      <c r="K86" s="7" t="s">
        <v>10</v>
      </c>
    </row>
    <row r="87" s="6" customFormat="true" ht="23.25" hidden="false" customHeight="true" outlineLevel="0" collapsed="false">
      <c r="C87" s="7" t="s">
        <v>361</v>
      </c>
      <c r="I87" s="9"/>
      <c r="J87" s="9"/>
    </row>
    <row r="88" s="6" customFormat="true" ht="23.25" hidden="false" customHeight="true" outlineLevel="0" collapsed="false">
      <c r="C88" s="7" t="s">
        <v>362</v>
      </c>
      <c r="I88" s="11" t="s">
        <v>19</v>
      </c>
      <c r="J88" s="9" t="n">
        <v>3380000</v>
      </c>
      <c r="K88" s="7" t="s">
        <v>10</v>
      </c>
    </row>
    <row r="89" customFormat="false" ht="23.25" hidden="false" customHeight="true" outlineLevel="0" collapsed="false">
      <c r="D89" s="16" t="s">
        <v>363</v>
      </c>
      <c r="I89" s="1"/>
      <c r="J89" s="4"/>
      <c r="K89" s="1"/>
    </row>
    <row r="90" customFormat="false" ht="23.25" hidden="false" customHeight="true" outlineLevel="0" collapsed="false">
      <c r="D90" s="16" t="s">
        <v>364</v>
      </c>
      <c r="I90" s="1"/>
      <c r="J90" s="4"/>
      <c r="K90" s="1"/>
    </row>
    <row r="91" customFormat="false" ht="23.25" hidden="false" customHeight="true" outlineLevel="0" collapsed="false">
      <c r="D91" s="16" t="s">
        <v>365</v>
      </c>
      <c r="I91" s="1"/>
      <c r="J91" s="4"/>
      <c r="K91" s="1"/>
    </row>
    <row r="92" s="6" customFormat="true" ht="23.25" hidden="false" customHeight="true" outlineLevel="0" collapsed="false">
      <c r="D92" s="6" t="s">
        <v>347</v>
      </c>
      <c r="H92" s="21"/>
      <c r="I92" s="9"/>
      <c r="J92" s="9"/>
    </row>
    <row r="93" customFormat="false" ht="23.25" hidden="false" customHeight="true" outlineLevel="0" collapsed="false">
      <c r="D93" s="13" t="s">
        <v>331</v>
      </c>
    </row>
    <row r="94" customFormat="false" ht="23.25" hidden="false" customHeight="true" outlineLevel="0" collapsed="false">
      <c r="D94" s="16" t="s">
        <v>366</v>
      </c>
    </row>
    <row r="95" customFormat="false" ht="23.25" hidden="false" customHeight="true" outlineLevel="0" collapsed="false">
      <c r="D95" s="13"/>
    </row>
    <row r="96" customFormat="false" ht="23.25" hidden="false" customHeight="true" outlineLevel="0" collapsed="false">
      <c r="D96" s="13"/>
    </row>
    <row r="97" customFormat="false" ht="23.25" hidden="false" customHeight="true" outlineLevel="0" collapsed="false">
      <c r="D97" s="13"/>
    </row>
    <row r="98" customFormat="false" ht="24" hidden="false" customHeight="true" outlineLevel="0" collapsed="false">
      <c r="B98" s="31" t="s">
        <v>218</v>
      </c>
      <c r="I98" s="23" t="s">
        <v>14</v>
      </c>
      <c r="J98" s="30" t="n">
        <f aca="false">J99</f>
        <v>70000</v>
      </c>
      <c r="K98" s="27" t="s">
        <v>10</v>
      </c>
    </row>
    <row r="99" customFormat="false" ht="24" hidden="false" customHeight="true" outlineLevel="0" collapsed="false">
      <c r="B99" s="29" t="s">
        <v>219</v>
      </c>
      <c r="I99" s="15" t="s">
        <v>14</v>
      </c>
      <c r="J99" s="9" t="n">
        <f aca="false">J108+J100</f>
        <v>70000</v>
      </c>
      <c r="K99" s="27" t="s">
        <v>10</v>
      </c>
      <c r="L99" s="1" t="n">
        <f aca="false">5856040-5846540</f>
        <v>9500</v>
      </c>
    </row>
    <row r="100" s="6" customFormat="true" ht="24" hidden="false" customHeight="true" outlineLevel="0" collapsed="false">
      <c r="B100" s="29"/>
      <c r="C100" s="7" t="s">
        <v>367</v>
      </c>
      <c r="I100" s="15" t="s">
        <v>19</v>
      </c>
      <c r="J100" s="9" t="n">
        <v>45000</v>
      </c>
      <c r="K100" s="27" t="s">
        <v>10</v>
      </c>
    </row>
    <row r="101" customFormat="false" ht="24" hidden="false" customHeight="true" outlineLevel="0" collapsed="false">
      <c r="B101" s="29"/>
      <c r="E101" s="16" t="s">
        <v>368</v>
      </c>
      <c r="I101" s="1"/>
      <c r="K101" s="1"/>
    </row>
    <row r="102" customFormat="false" ht="24" hidden="false" customHeight="true" outlineLevel="0" collapsed="false">
      <c r="B102" s="29"/>
      <c r="D102" s="25" t="s">
        <v>265</v>
      </c>
      <c r="E102" s="16" t="s">
        <v>369</v>
      </c>
      <c r="I102" s="24"/>
      <c r="J102" s="4"/>
      <c r="K102" s="1"/>
    </row>
    <row r="103" customFormat="false" ht="21" hidden="false" customHeight="true" outlineLevel="0" collapsed="false">
      <c r="E103" s="16" t="s">
        <v>370</v>
      </c>
    </row>
    <row r="104" customFormat="false" ht="21" hidden="false" customHeight="true" outlineLevel="0" collapsed="false">
      <c r="E104" s="16" t="s">
        <v>371</v>
      </c>
    </row>
    <row r="105" customFormat="false" ht="21" hidden="false" customHeight="true" outlineLevel="0" collapsed="false">
      <c r="E105" s="16" t="s">
        <v>372</v>
      </c>
    </row>
    <row r="106" customFormat="false" ht="23.25" hidden="false" customHeight="true" outlineLevel="0" collapsed="false">
      <c r="E106" s="13" t="s">
        <v>331</v>
      </c>
    </row>
    <row r="107" customFormat="false" ht="23.25" hidden="false" customHeight="true" outlineLevel="0" collapsed="false">
      <c r="D107" s="13"/>
      <c r="E107" s="16" t="s">
        <v>231</v>
      </c>
    </row>
    <row r="108" s="6" customFormat="true" ht="24" hidden="false" customHeight="true" outlineLevel="0" collapsed="false">
      <c r="B108" s="29"/>
      <c r="C108" s="7" t="s">
        <v>262</v>
      </c>
      <c r="I108" s="15" t="s">
        <v>19</v>
      </c>
      <c r="J108" s="9" t="n">
        <v>25000</v>
      </c>
      <c r="K108" s="27" t="s">
        <v>10</v>
      </c>
    </row>
    <row r="109" customFormat="false" ht="24" hidden="false" customHeight="true" outlineLevel="0" collapsed="false">
      <c r="B109" s="29"/>
      <c r="E109" s="16" t="s">
        <v>263</v>
      </c>
      <c r="I109" s="1"/>
      <c r="K109" s="1"/>
    </row>
    <row r="110" customFormat="false" ht="24" hidden="false" customHeight="true" outlineLevel="0" collapsed="false">
      <c r="B110" s="29"/>
      <c r="E110" s="16" t="s">
        <v>264</v>
      </c>
      <c r="I110" s="10"/>
      <c r="J110" s="9"/>
      <c r="K110" s="6"/>
    </row>
    <row r="111" customFormat="false" ht="24" hidden="false" customHeight="true" outlineLevel="0" collapsed="false">
      <c r="B111" s="29"/>
      <c r="D111" s="25" t="s">
        <v>265</v>
      </c>
      <c r="E111" s="16" t="s">
        <v>266</v>
      </c>
      <c r="I111" s="10"/>
      <c r="J111" s="9"/>
      <c r="K111" s="6"/>
    </row>
    <row r="112" customFormat="false" ht="24" hidden="false" customHeight="true" outlineLevel="0" collapsed="false">
      <c r="B112" s="29"/>
      <c r="D112" s="25" t="s">
        <v>25</v>
      </c>
      <c r="E112" s="16" t="s">
        <v>267</v>
      </c>
      <c r="I112" s="10"/>
      <c r="J112" s="9"/>
      <c r="K112" s="6"/>
    </row>
    <row r="113" customFormat="false" ht="24" hidden="false" customHeight="true" outlineLevel="0" collapsed="false">
      <c r="B113" s="29"/>
      <c r="D113" s="25"/>
      <c r="E113" s="16" t="s">
        <v>268</v>
      </c>
      <c r="I113" s="10"/>
      <c r="J113" s="9"/>
      <c r="K113" s="6"/>
    </row>
    <row r="114" customFormat="false" ht="24" hidden="false" customHeight="true" outlineLevel="0" collapsed="false">
      <c r="B114" s="29"/>
      <c r="D114" s="25" t="s">
        <v>265</v>
      </c>
      <c r="E114" s="16" t="s">
        <v>269</v>
      </c>
      <c r="I114" s="10"/>
      <c r="J114" s="9"/>
      <c r="K114" s="6"/>
    </row>
    <row r="115" customFormat="false" ht="24" hidden="false" customHeight="true" outlineLevel="0" collapsed="false">
      <c r="B115" s="29"/>
      <c r="D115" s="25" t="s">
        <v>25</v>
      </c>
      <c r="E115" s="16" t="s">
        <v>270</v>
      </c>
      <c r="I115" s="10"/>
      <c r="J115" s="9"/>
      <c r="K115" s="6"/>
    </row>
    <row r="116" customFormat="false" ht="24" hidden="false" customHeight="true" outlineLevel="0" collapsed="false">
      <c r="B116" s="29"/>
      <c r="D116" s="25" t="s">
        <v>265</v>
      </c>
      <c r="E116" s="16" t="s">
        <v>271</v>
      </c>
      <c r="I116" s="10"/>
      <c r="J116" s="9"/>
      <c r="K116" s="6"/>
    </row>
    <row r="117" customFormat="false" ht="24" hidden="false" customHeight="true" outlineLevel="0" collapsed="false">
      <c r="B117" s="29"/>
      <c r="D117" s="25" t="s">
        <v>265</v>
      </c>
      <c r="E117" s="16" t="s">
        <v>272</v>
      </c>
      <c r="I117" s="10"/>
      <c r="J117" s="9"/>
      <c r="K117" s="6"/>
    </row>
    <row r="118" customFormat="false" ht="24" hidden="false" customHeight="true" outlineLevel="0" collapsed="false">
      <c r="B118" s="29"/>
      <c r="D118" s="25" t="s">
        <v>25</v>
      </c>
      <c r="E118" s="16" t="s">
        <v>273</v>
      </c>
      <c r="I118" s="10"/>
      <c r="J118" s="9"/>
      <c r="K118" s="6"/>
    </row>
    <row r="119" customFormat="false" ht="24" hidden="false" customHeight="true" outlineLevel="0" collapsed="false">
      <c r="B119" s="29"/>
      <c r="D119" s="25" t="s">
        <v>265</v>
      </c>
      <c r="E119" s="16" t="s">
        <v>274</v>
      </c>
      <c r="I119" s="10"/>
      <c r="J119" s="9"/>
      <c r="K119" s="6"/>
    </row>
    <row r="120" customFormat="false" ht="24" hidden="false" customHeight="true" outlineLevel="0" collapsed="false">
      <c r="B120" s="29"/>
      <c r="D120" s="25" t="s">
        <v>265</v>
      </c>
      <c r="E120" s="16" t="s">
        <v>275</v>
      </c>
      <c r="I120" s="10"/>
      <c r="J120" s="9"/>
      <c r="K120" s="6"/>
    </row>
    <row r="121" customFormat="false" ht="24" hidden="false" customHeight="true" outlineLevel="0" collapsed="false">
      <c r="B121" s="29"/>
      <c r="D121" s="25" t="s">
        <v>25</v>
      </c>
      <c r="E121" s="16" t="s">
        <v>276</v>
      </c>
      <c r="I121" s="10"/>
      <c r="J121" s="9"/>
      <c r="K121" s="6"/>
    </row>
    <row r="122" customFormat="false" ht="23.25" hidden="false" customHeight="true" outlineLevel="0" collapsed="false">
      <c r="E122" s="13" t="s">
        <v>331</v>
      </c>
    </row>
    <row r="123" customFormat="false" ht="21" hidden="false" customHeight="true" outlineLevel="0" collapsed="false">
      <c r="E123" s="16" t="s">
        <v>231</v>
      </c>
    </row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</sheetData>
  <mergeCells count="1">
    <mergeCell ref="C16:H16"/>
  </mergeCells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pageBreakPreview" topLeftCell="B113" colorId="64" zoomScale="70" zoomScaleNormal="100" zoomScalePageLayoutView="70" workbookViewId="0">
      <selection pane="topLeft" activeCell="E128" activeCellId="0" sqref="E128:E13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2" width="7.56"/>
    <col collapsed="false" customWidth="true" hidden="false" outlineLevel="0" max="10" min="10" style="1" width="14.41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1" s="6" customFormat="true" ht="23.25" hidden="false" customHeight="true" outlineLevel="0" collapsed="false">
      <c r="G1" s="3" t="s">
        <v>373</v>
      </c>
      <c r="J1" s="9"/>
    </row>
    <row r="2" s="6" customFormat="true" ht="11.25" hidden="false" customHeight="true" outlineLevel="0" collapsed="false">
      <c r="G2" s="3"/>
      <c r="J2" s="9"/>
    </row>
    <row r="3" s="6" customFormat="true" ht="21" hidden="false" customHeight="true" outlineLevel="0" collapsed="false">
      <c r="C3" s="7" t="s">
        <v>8</v>
      </c>
      <c r="G3" s="15" t="s">
        <v>9</v>
      </c>
      <c r="H3" s="30" t="n">
        <f aca="false">J4+J119</f>
        <v>2869680</v>
      </c>
      <c r="I3" s="7" t="s">
        <v>10</v>
      </c>
      <c r="J3" s="9"/>
    </row>
    <row r="4" s="6" customFormat="true" ht="21" hidden="false" customHeight="true" outlineLevel="0" collapsed="false">
      <c r="A4" s="13" t="s">
        <v>374</v>
      </c>
      <c r="H4" s="11" t="s">
        <v>12</v>
      </c>
      <c r="J4" s="9" t="n">
        <f aca="false">J5+J18+J69+J109</f>
        <v>2499680</v>
      </c>
      <c r="K4" s="7" t="s">
        <v>10</v>
      </c>
    </row>
    <row r="5" s="6" customFormat="true" ht="18.75" hidden="false" customHeight="true" outlineLevel="0" collapsed="false">
      <c r="B5" s="13" t="s">
        <v>13</v>
      </c>
      <c r="G5" s="3"/>
      <c r="I5" s="7" t="s">
        <v>14</v>
      </c>
      <c r="J5" s="9" t="n">
        <f aca="false">J6</f>
        <v>1594680</v>
      </c>
      <c r="K5" s="7" t="s">
        <v>10</v>
      </c>
    </row>
    <row r="6" s="6" customFormat="true" ht="18.75" hidden="false" customHeight="true" outlineLevel="0" collapsed="false">
      <c r="C6" s="7" t="s">
        <v>15</v>
      </c>
      <c r="G6" s="3"/>
      <c r="I6" s="15" t="s">
        <v>14</v>
      </c>
      <c r="J6" s="9" t="n">
        <f aca="false">J7</f>
        <v>1594680</v>
      </c>
      <c r="K6" s="7" t="s">
        <v>10</v>
      </c>
    </row>
    <row r="7" s="6" customFormat="true" ht="18.75" hidden="false" customHeight="true" outlineLevel="0" collapsed="false">
      <c r="D7" s="17" t="s">
        <v>41</v>
      </c>
      <c r="I7" s="11" t="s">
        <v>14</v>
      </c>
      <c r="J7" s="9" t="n">
        <f aca="false">J8+J11+J15</f>
        <v>1594680</v>
      </c>
      <c r="K7" s="7" t="s">
        <v>10</v>
      </c>
    </row>
    <row r="8" s="6" customFormat="true" ht="18.75" hidden="false" customHeight="true" outlineLevel="0" collapsed="false">
      <c r="D8" s="7" t="s">
        <v>42</v>
      </c>
      <c r="I8" s="11" t="s">
        <v>19</v>
      </c>
      <c r="J8" s="9" t="n">
        <v>1007880</v>
      </c>
      <c r="K8" s="7" t="s">
        <v>10</v>
      </c>
    </row>
    <row r="9" customFormat="false" ht="20.25" hidden="false" customHeight="true" outlineLevel="0" collapsed="false">
      <c r="E9" s="16" t="s">
        <v>43</v>
      </c>
      <c r="I9" s="1"/>
      <c r="J9" s="4"/>
      <c r="K9" s="1"/>
    </row>
    <row r="10" customFormat="false" ht="20.25" hidden="false" customHeight="true" outlineLevel="0" collapsed="false">
      <c r="E10" s="13" t="s">
        <v>375</v>
      </c>
      <c r="I10" s="1"/>
      <c r="J10" s="4"/>
      <c r="K10" s="1"/>
    </row>
    <row r="11" customFormat="false" ht="20.25" hidden="false" customHeight="true" outlineLevel="0" collapsed="false">
      <c r="D11" s="7" t="s">
        <v>46</v>
      </c>
      <c r="I11" s="11" t="s">
        <v>19</v>
      </c>
      <c r="J11" s="9" t="n">
        <f aca="false">3500*12</f>
        <v>42000</v>
      </c>
      <c r="K11" s="7" t="s">
        <v>10</v>
      </c>
    </row>
    <row r="12" customFormat="false" ht="20.25" hidden="false" customHeight="true" outlineLevel="0" collapsed="false">
      <c r="E12" s="16" t="s">
        <v>47</v>
      </c>
      <c r="I12" s="1"/>
      <c r="J12" s="4"/>
      <c r="K12" s="1"/>
    </row>
    <row r="13" customFormat="false" ht="20.25" hidden="false" customHeight="true" outlineLevel="0" collapsed="false">
      <c r="E13" s="16" t="s">
        <v>48</v>
      </c>
      <c r="I13" s="1"/>
      <c r="J13" s="4"/>
      <c r="K13" s="1"/>
    </row>
    <row r="14" customFormat="false" ht="20.25" hidden="false" customHeight="true" outlineLevel="0" collapsed="false">
      <c r="E14" s="13" t="s">
        <v>375</v>
      </c>
      <c r="I14" s="1"/>
      <c r="J14" s="4"/>
      <c r="K14" s="1"/>
    </row>
    <row r="15" s="6" customFormat="true" ht="20.25" hidden="false" customHeight="true" outlineLevel="0" collapsed="false">
      <c r="D15" s="7" t="s">
        <v>49</v>
      </c>
      <c r="I15" s="11" t="s">
        <v>19</v>
      </c>
      <c r="J15" s="9" t="n">
        <v>544800</v>
      </c>
      <c r="K15" s="7" t="s">
        <v>10</v>
      </c>
    </row>
    <row r="16" customFormat="false" ht="20.25" hidden="false" customHeight="true" outlineLevel="0" collapsed="false">
      <c r="E16" s="16" t="s">
        <v>376</v>
      </c>
      <c r="I16" s="1"/>
      <c r="J16" s="4"/>
      <c r="K16" s="1"/>
    </row>
    <row r="17" customFormat="false" ht="20.25" hidden="false" customHeight="true" outlineLevel="0" collapsed="false">
      <c r="E17" s="13" t="s">
        <v>375</v>
      </c>
      <c r="I17" s="1"/>
      <c r="J17" s="4"/>
      <c r="K17" s="1"/>
    </row>
    <row r="18" customFormat="false" ht="21" hidden="false" customHeight="true" outlineLevel="0" collapsed="false">
      <c r="B18" s="13" t="s">
        <v>52</v>
      </c>
      <c r="E18" s="13"/>
      <c r="I18" s="11" t="s">
        <v>12</v>
      </c>
      <c r="J18" s="9" t="n">
        <f aca="false">J19+J32+J38</f>
        <v>662000</v>
      </c>
      <c r="K18" s="7" t="s">
        <v>10</v>
      </c>
    </row>
    <row r="19" customFormat="false" ht="21" hidden="false" customHeight="true" outlineLevel="0" collapsed="false">
      <c r="B19" s="7" t="s">
        <v>53</v>
      </c>
      <c r="E19" s="13"/>
      <c r="I19" s="11" t="s">
        <v>14</v>
      </c>
      <c r="J19" s="9" t="n">
        <f aca="false">J20+J25+J28</f>
        <v>107000</v>
      </c>
      <c r="K19" s="7" t="s">
        <v>10</v>
      </c>
    </row>
    <row r="20" s="6" customFormat="true" ht="21" hidden="false" customHeight="true" outlineLevel="0" collapsed="false">
      <c r="C20" s="23" t="s">
        <v>69</v>
      </c>
      <c r="D20" s="23"/>
      <c r="E20" s="23"/>
      <c r="F20" s="23"/>
      <c r="G20" s="23"/>
      <c r="H20" s="23"/>
      <c r="I20" s="11" t="s">
        <v>19</v>
      </c>
      <c r="J20" s="9" t="n">
        <v>20000</v>
      </c>
      <c r="K20" s="7" t="s">
        <v>10</v>
      </c>
    </row>
    <row r="21" customFormat="false" ht="21" hidden="false" customHeight="true" outlineLevel="0" collapsed="false">
      <c r="D21" s="16" t="s">
        <v>70</v>
      </c>
      <c r="I21" s="4"/>
      <c r="J21" s="4"/>
      <c r="K21" s="1"/>
    </row>
    <row r="22" customFormat="false" ht="21" hidden="false" customHeight="true" outlineLevel="0" collapsed="false">
      <c r="D22" s="16" t="s">
        <v>71</v>
      </c>
      <c r="I22" s="4"/>
      <c r="J22" s="4"/>
      <c r="K22" s="1"/>
    </row>
    <row r="23" customFormat="false" ht="21" hidden="false" customHeight="true" outlineLevel="0" collapsed="false">
      <c r="D23" s="16" t="s">
        <v>72</v>
      </c>
      <c r="I23" s="4"/>
      <c r="J23" s="4"/>
      <c r="K23" s="1"/>
    </row>
    <row r="24" customFormat="false" ht="21" hidden="false" customHeight="true" outlineLevel="0" collapsed="false">
      <c r="D24" s="13" t="s">
        <v>377</v>
      </c>
      <c r="I24" s="1"/>
      <c r="J24" s="4"/>
      <c r="K24" s="1"/>
    </row>
    <row r="25" s="6" customFormat="true" ht="24" hidden="false" customHeight="true" outlineLevel="0" collapsed="false">
      <c r="C25" s="7" t="s">
        <v>73</v>
      </c>
      <c r="I25" s="11" t="s">
        <v>19</v>
      </c>
      <c r="J25" s="9" t="n">
        <v>72000</v>
      </c>
      <c r="K25" s="7" t="s">
        <v>10</v>
      </c>
      <c r="L25" s="9"/>
      <c r="M25" s="9"/>
    </row>
    <row r="26" s="6" customFormat="true" ht="24" hidden="false" customHeight="true" outlineLevel="0" collapsed="false">
      <c r="D26" s="16" t="s">
        <v>74</v>
      </c>
      <c r="J26" s="9"/>
      <c r="L26" s="9"/>
      <c r="M26" s="9"/>
    </row>
    <row r="27" customFormat="false" ht="21" hidden="false" customHeight="true" outlineLevel="0" collapsed="false">
      <c r="D27" s="13" t="s">
        <v>375</v>
      </c>
      <c r="I27" s="1"/>
      <c r="J27" s="4"/>
      <c r="K27" s="1"/>
    </row>
    <row r="28" s="6" customFormat="true" ht="24" hidden="false" customHeight="true" outlineLevel="0" collapsed="false">
      <c r="C28" s="7" t="s">
        <v>75</v>
      </c>
      <c r="I28" s="11" t="s">
        <v>19</v>
      </c>
      <c r="J28" s="9" t="n">
        <v>15000</v>
      </c>
      <c r="K28" s="7" t="s">
        <v>10</v>
      </c>
      <c r="L28" s="9"/>
      <c r="M28" s="9"/>
    </row>
    <row r="29" customFormat="false" ht="24" hidden="false" customHeight="true" outlineLevel="0" collapsed="false">
      <c r="D29" s="16" t="s">
        <v>378</v>
      </c>
      <c r="I29" s="4"/>
      <c r="J29" s="4"/>
      <c r="K29" s="1"/>
      <c r="L29" s="4"/>
      <c r="M29" s="4"/>
    </row>
    <row r="30" customFormat="false" ht="24" hidden="false" customHeight="true" outlineLevel="0" collapsed="false">
      <c r="D30" s="16" t="s">
        <v>77</v>
      </c>
      <c r="I30" s="4"/>
      <c r="J30" s="4"/>
      <c r="K30" s="1"/>
      <c r="L30" s="4"/>
      <c r="M30" s="4"/>
    </row>
    <row r="31" customFormat="false" ht="21" hidden="false" customHeight="true" outlineLevel="0" collapsed="false">
      <c r="D31" s="13" t="s">
        <v>377</v>
      </c>
      <c r="I31" s="1"/>
      <c r="J31" s="4"/>
      <c r="K31" s="1"/>
    </row>
    <row r="32" customFormat="false" ht="22.5" hidden="false" customHeight="true" outlineLevel="0" collapsed="false">
      <c r="B32" s="17" t="s">
        <v>78</v>
      </c>
      <c r="E32" s="13"/>
      <c r="I32" s="15" t="s">
        <v>14</v>
      </c>
      <c r="J32" s="9" t="n">
        <f aca="false">J33</f>
        <v>15000</v>
      </c>
      <c r="K32" s="7" t="s">
        <v>10</v>
      </c>
    </row>
    <row r="33" s="6" customFormat="true" ht="21" hidden="false" customHeight="true" outlineLevel="0" collapsed="false">
      <c r="C33" s="7" t="s">
        <v>142</v>
      </c>
      <c r="I33" s="11" t="s">
        <v>19</v>
      </c>
      <c r="J33" s="9" t="n">
        <v>15000</v>
      </c>
      <c r="K33" s="7" t="s">
        <v>10</v>
      </c>
    </row>
    <row r="34" customFormat="false" ht="21" hidden="false" customHeight="true" outlineLevel="0" collapsed="false">
      <c r="D34" s="16" t="s">
        <v>143</v>
      </c>
      <c r="I34" s="1"/>
      <c r="J34" s="4"/>
      <c r="K34" s="1"/>
    </row>
    <row r="35" customFormat="false" ht="21" hidden="false" customHeight="true" outlineLevel="0" collapsed="false">
      <c r="D35" s="13" t="s">
        <v>377</v>
      </c>
      <c r="I35" s="1"/>
      <c r="J35" s="4"/>
      <c r="K35" s="1"/>
    </row>
    <row r="36" customFormat="false" ht="21" hidden="false" customHeight="true" outlineLevel="0" collapsed="false">
      <c r="D36" s="13"/>
      <c r="I36" s="1"/>
      <c r="J36" s="4"/>
      <c r="K36" s="1"/>
    </row>
    <row r="37" customFormat="false" ht="21" hidden="false" customHeight="true" outlineLevel="0" collapsed="false">
      <c r="D37" s="13"/>
      <c r="I37" s="1"/>
      <c r="J37" s="4"/>
      <c r="K37" s="1"/>
    </row>
    <row r="38" customFormat="false" ht="21" hidden="false" customHeight="true" outlineLevel="0" collapsed="false">
      <c r="B38" s="7" t="s">
        <v>144</v>
      </c>
      <c r="I38" s="26" t="s">
        <v>14</v>
      </c>
      <c r="J38" s="30" t="n">
        <f aca="false">J39++J43+J47+J51+J55+J59+J63</f>
        <v>540000</v>
      </c>
      <c r="K38" s="27" t="s">
        <v>10</v>
      </c>
    </row>
    <row r="39" s="6" customFormat="true" ht="21" hidden="false" customHeight="true" outlineLevel="0" collapsed="false">
      <c r="B39" s="1"/>
      <c r="C39" s="7" t="s">
        <v>145</v>
      </c>
      <c r="I39" s="11" t="s">
        <v>19</v>
      </c>
      <c r="J39" s="9" t="n">
        <v>20000</v>
      </c>
      <c r="K39" s="7" t="s">
        <v>10</v>
      </c>
    </row>
    <row r="40" customFormat="false" ht="21" hidden="false" customHeight="true" outlineLevel="0" collapsed="false">
      <c r="D40" s="16" t="s">
        <v>146</v>
      </c>
      <c r="I40" s="25"/>
      <c r="J40" s="4"/>
      <c r="K40" s="1"/>
    </row>
    <row r="41" customFormat="false" ht="21" hidden="false" customHeight="true" outlineLevel="0" collapsed="false">
      <c r="D41" s="16" t="s">
        <v>147</v>
      </c>
      <c r="I41" s="25"/>
      <c r="J41" s="4"/>
      <c r="K41" s="1"/>
    </row>
    <row r="42" customFormat="false" ht="21" hidden="false" customHeight="true" outlineLevel="0" collapsed="false">
      <c r="D42" s="13" t="s">
        <v>377</v>
      </c>
      <c r="I42" s="1"/>
      <c r="J42" s="4"/>
      <c r="K42" s="1"/>
    </row>
    <row r="43" customFormat="false" ht="21" hidden="false" customHeight="true" outlineLevel="0" collapsed="false">
      <c r="C43" s="7" t="s">
        <v>150</v>
      </c>
      <c r="I43" s="11" t="s">
        <v>19</v>
      </c>
      <c r="J43" s="9" t="n">
        <v>100000</v>
      </c>
      <c r="K43" s="7" t="s">
        <v>10</v>
      </c>
    </row>
    <row r="44" customFormat="false" ht="21" hidden="false" customHeight="true" outlineLevel="0" collapsed="false">
      <c r="D44" s="16" t="s">
        <v>151</v>
      </c>
      <c r="I44" s="4"/>
      <c r="J44" s="4"/>
      <c r="K44" s="1"/>
    </row>
    <row r="45" customFormat="false" ht="21" hidden="false" customHeight="true" outlineLevel="0" collapsed="false">
      <c r="D45" s="16" t="s">
        <v>379</v>
      </c>
      <c r="I45" s="4"/>
      <c r="J45" s="4"/>
      <c r="K45" s="1"/>
    </row>
    <row r="46" customFormat="false" ht="21" hidden="false" customHeight="true" outlineLevel="0" collapsed="false">
      <c r="D46" s="13" t="s">
        <v>377</v>
      </c>
      <c r="I46" s="1"/>
      <c r="J46" s="4"/>
      <c r="K46" s="1"/>
    </row>
    <row r="47" customFormat="false" ht="21" hidden="false" customHeight="true" outlineLevel="0" collapsed="false">
      <c r="C47" s="7" t="s">
        <v>153</v>
      </c>
      <c r="I47" s="11" t="s">
        <v>19</v>
      </c>
      <c r="J47" s="9" t="n">
        <v>40000</v>
      </c>
      <c r="K47" s="7" t="s">
        <v>10</v>
      </c>
    </row>
    <row r="48" customFormat="false" ht="21" hidden="false" customHeight="true" outlineLevel="0" collapsed="false">
      <c r="D48" s="16" t="s">
        <v>154</v>
      </c>
      <c r="I48" s="4"/>
      <c r="J48" s="4"/>
      <c r="K48" s="1"/>
    </row>
    <row r="49" customFormat="false" ht="21" hidden="false" customHeight="true" outlineLevel="0" collapsed="false">
      <c r="D49" s="16" t="s">
        <v>380</v>
      </c>
      <c r="I49" s="4"/>
      <c r="J49" s="4"/>
      <c r="K49" s="1"/>
    </row>
    <row r="50" customFormat="false" ht="21" hidden="false" customHeight="true" outlineLevel="0" collapsed="false">
      <c r="D50" s="13" t="s">
        <v>377</v>
      </c>
      <c r="I50" s="1"/>
      <c r="J50" s="4"/>
      <c r="K50" s="1"/>
    </row>
    <row r="51" customFormat="false" ht="21" hidden="false" customHeight="true" outlineLevel="0" collapsed="false">
      <c r="C51" s="7" t="s">
        <v>157</v>
      </c>
      <c r="I51" s="11" t="s">
        <v>19</v>
      </c>
      <c r="J51" s="9" t="n">
        <v>300000</v>
      </c>
      <c r="K51" s="7" t="s">
        <v>10</v>
      </c>
    </row>
    <row r="52" customFormat="false" ht="21" hidden="false" customHeight="true" outlineLevel="0" collapsed="false">
      <c r="D52" s="16" t="s">
        <v>158</v>
      </c>
      <c r="I52" s="1"/>
      <c r="J52" s="4"/>
      <c r="K52" s="1"/>
    </row>
    <row r="53" customFormat="false" ht="21" hidden="false" customHeight="true" outlineLevel="0" collapsed="false">
      <c r="D53" s="16" t="s">
        <v>159</v>
      </c>
      <c r="I53" s="1"/>
      <c r="J53" s="4"/>
      <c r="K53" s="1"/>
    </row>
    <row r="54" customFormat="false" ht="21" hidden="false" customHeight="true" outlineLevel="0" collapsed="false">
      <c r="D54" s="13" t="s">
        <v>375</v>
      </c>
      <c r="I54" s="1"/>
      <c r="J54" s="4"/>
      <c r="K54" s="1"/>
    </row>
    <row r="55" customFormat="false" ht="24" hidden="false" customHeight="true" outlineLevel="0" collapsed="false">
      <c r="C55" s="7" t="s">
        <v>307</v>
      </c>
      <c r="I55" s="11" t="s">
        <v>19</v>
      </c>
      <c r="J55" s="9" t="n">
        <v>50000</v>
      </c>
      <c r="K55" s="7" t="s">
        <v>10</v>
      </c>
      <c r="L55" s="4"/>
      <c r="M55" s="4"/>
      <c r="N55" s="4"/>
      <c r="O55" s="4"/>
    </row>
    <row r="56" customFormat="false" ht="24" hidden="false" customHeight="true" outlineLevel="0" collapsed="false">
      <c r="D56" s="16" t="s">
        <v>381</v>
      </c>
      <c r="I56" s="4"/>
      <c r="K56" s="1"/>
      <c r="L56" s="4"/>
      <c r="M56" s="4"/>
      <c r="N56" s="4"/>
      <c r="O56" s="4"/>
    </row>
    <row r="57" customFormat="false" ht="24" hidden="false" customHeight="true" outlineLevel="0" collapsed="false">
      <c r="D57" s="16" t="s">
        <v>382</v>
      </c>
      <c r="I57" s="4"/>
      <c r="K57" s="1"/>
      <c r="L57" s="4"/>
      <c r="M57" s="4"/>
      <c r="N57" s="4"/>
      <c r="O57" s="4"/>
    </row>
    <row r="58" customFormat="false" ht="21" hidden="false" customHeight="true" outlineLevel="0" collapsed="false">
      <c r="D58" s="13" t="s">
        <v>377</v>
      </c>
      <c r="I58" s="1"/>
      <c r="J58" s="4"/>
      <c r="K58" s="1"/>
    </row>
    <row r="59" customFormat="false" ht="24" hidden="false" customHeight="true" outlineLevel="0" collapsed="false">
      <c r="C59" s="7" t="s">
        <v>312</v>
      </c>
      <c r="I59" s="11" t="s">
        <v>19</v>
      </c>
      <c r="J59" s="9" t="n">
        <v>20000</v>
      </c>
      <c r="K59" s="7" t="s">
        <v>10</v>
      </c>
      <c r="L59" s="4"/>
    </row>
    <row r="60" customFormat="false" ht="24" hidden="false" customHeight="true" outlineLevel="0" collapsed="false">
      <c r="D60" s="16" t="s">
        <v>383</v>
      </c>
      <c r="I60" s="4"/>
      <c r="K60" s="1"/>
      <c r="L60" s="4"/>
    </row>
    <row r="61" customFormat="false" ht="24" hidden="false" customHeight="true" outlineLevel="0" collapsed="false">
      <c r="D61" s="16" t="s">
        <v>384</v>
      </c>
      <c r="I61" s="4"/>
      <c r="K61" s="1"/>
      <c r="L61" s="4"/>
    </row>
    <row r="62" customFormat="false" ht="21" hidden="false" customHeight="true" outlineLevel="0" collapsed="false">
      <c r="D62" s="13" t="s">
        <v>377</v>
      </c>
      <c r="I62" s="1"/>
      <c r="J62" s="4"/>
      <c r="K62" s="1"/>
    </row>
    <row r="63" customFormat="false" ht="21" hidden="false" customHeight="true" outlineLevel="0" collapsed="false">
      <c r="C63" s="7" t="s">
        <v>169</v>
      </c>
      <c r="I63" s="11" t="s">
        <v>19</v>
      </c>
      <c r="J63" s="9" t="n">
        <v>10000</v>
      </c>
      <c r="K63" s="7" t="s">
        <v>10</v>
      </c>
    </row>
    <row r="64" customFormat="false" ht="24" hidden="false" customHeight="true" outlineLevel="0" collapsed="false">
      <c r="D64" s="16" t="s">
        <v>170</v>
      </c>
      <c r="I64" s="1"/>
      <c r="J64" s="4"/>
      <c r="K64" s="1"/>
      <c r="N64" s="4"/>
      <c r="O64" s="4"/>
      <c r="P64" s="4"/>
      <c r="Q64" s="4"/>
    </row>
    <row r="65" customFormat="false" ht="24" hidden="false" customHeight="true" outlineLevel="0" collapsed="false">
      <c r="D65" s="16" t="s">
        <v>171</v>
      </c>
      <c r="I65" s="1"/>
      <c r="J65" s="4"/>
      <c r="K65" s="1"/>
      <c r="N65" s="4"/>
      <c r="O65" s="4"/>
      <c r="P65" s="4"/>
      <c r="Q65" s="4"/>
    </row>
    <row r="66" customFormat="false" ht="24" hidden="false" customHeight="true" outlineLevel="0" collapsed="false">
      <c r="D66" s="16" t="s">
        <v>172</v>
      </c>
      <c r="I66" s="1"/>
      <c r="J66" s="4"/>
      <c r="K66" s="1"/>
      <c r="N66" s="4"/>
      <c r="O66" s="4"/>
      <c r="P66" s="4"/>
      <c r="Q66" s="4"/>
    </row>
    <row r="67" customFormat="false" ht="21" hidden="false" customHeight="true" outlineLevel="0" collapsed="false">
      <c r="D67" s="13" t="s">
        <v>377</v>
      </c>
      <c r="I67" s="1"/>
      <c r="J67" s="4"/>
      <c r="K67" s="1"/>
    </row>
    <row r="68" customFormat="false" ht="21" hidden="false" customHeight="true" outlineLevel="0" collapsed="false">
      <c r="I68" s="1"/>
      <c r="J68" s="4"/>
      <c r="K68" s="1"/>
    </row>
    <row r="69" customFormat="false" ht="24" hidden="false" customHeight="true" outlineLevel="0" collapsed="false">
      <c r="B69" s="31" t="s">
        <v>218</v>
      </c>
      <c r="I69" s="23" t="s">
        <v>14</v>
      </c>
      <c r="J69" s="30" t="n">
        <f aca="false">J70</f>
        <v>93000</v>
      </c>
      <c r="K69" s="27" t="s">
        <v>10</v>
      </c>
    </row>
    <row r="70" customFormat="false" ht="24" hidden="false" customHeight="true" outlineLevel="0" collapsed="false">
      <c r="B70" s="29" t="s">
        <v>219</v>
      </c>
      <c r="I70" s="15" t="s">
        <v>14</v>
      </c>
      <c r="J70" s="9" t="n">
        <f aca="false">J105+J89+J71</f>
        <v>93000</v>
      </c>
      <c r="K70" s="27" t="s">
        <v>10</v>
      </c>
      <c r="L70" s="1" t="n">
        <f aca="false">5856040-5846540</f>
        <v>9500</v>
      </c>
    </row>
    <row r="71" customFormat="false" ht="24" hidden="false" customHeight="true" outlineLevel="0" collapsed="false">
      <c r="B71" s="29"/>
      <c r="C71" s="16" t="s">
        <v>385</v>
      </c>
      <c r="I71" s="15" t="s">
        <v>19</v>
      </c>
      <c r="J71" s="9" t="n">
        <f aca="false">10000+38000</f>
        <v>48000</v>
      </c>
      <c r="K71" s="27" t="s">
        <v>10</v>
      </c>
    </row>
    <row r="72" customFormat="false" ht="24" hidden="false" customHeight="true" outlineLevel="0" collapsed="false">
      <c r="B72" s="29"/>
      <c r="E72" s="16" t="s">
        <v>386</v>
      </c>
      <c r="I72" s="1"/>
      <c r="K72" s="1"/>
    </row>
    <row r="73" customFormat="false" ht="24" hidden="false" customHeight="true" outlineLevel="0" collapsed="false">
      <c r="B73" s="29"/>
      <c r="D73" s="25" t="s">
        <v>265</v>
      </c>
      <c r="E73" s="16" t="s">
        <v>387</v>
      </c>
      <c r="I73" s="10"/>
      <c r="J73" s="9"/>
      <c r="K73" s="6"/>
      <c r="L73" s="1" t="n">
        <f aca="false">38000/4</f>
        <v>9500</v>
      </c>
    </row>
    <row r="74" customFormat="false" ht="24" hidden="false" customHeight="true" outlineLevel="0" collapsed="false">
      <c r="B74" s="29"/>
      <c r="D74" s="25"/>
      <c r="E74" s="16" t="s">
        <v>388</v>
      </c>
      <c r="I74" s="10"/>
      <c r="J74" s="9"/>
      <c r="K74" s="6"/>
    </row>
    <row r="75" customFormat="false" ht="24" hidden="false" customHeight="true" outlineLevel="0" collapsed="false">
      <c r="B75" s="29"/>
      <c r="D75" s="25"/>
      <c r="E75" s="1" t="s">
        <v>389</v>
      </c>
      <c r="I75" s="10"/>
      <c r="J75" s="9"/>
      <c r="K75" s="6"/>
    </row>
    <row r="76" customFormat="false" ht="24" hidden="false" customHeight="true" outlineLevel="0" collapsed="false">
      <c r="B76" s="29"/>
      <c r="D76" s="25"/>
      <c r="E76" s="1" t="s">
        <v>390</v>
      </c>
      <c r="I76" s="10"/>
      <c r="J76" s="9"/>
      <c r="K76" s="6"/>
    </row>
    <row r="77" customFormat="false" ht="24" hidden="false" customHeight="true" outlineLevel="0" collapsed="false">
      <c r="B77" s="29"/>
      <c r="D77" s="25"/>
      <c r="E77" s="1" t="s">
        <v>391</v>
      </c>
      <c r="I77" s="10"/>
      <c r="J77" s="9"/>
      <c r="K77" s="6"/>
    </row>
    <row r="78" customFormat="false" ht="24" hidden="false" customHeight="true" outlineLevel="0" collapsed="false">
      <c r="B78" s="29"/>
      <c r="D78" s="25"/>
      <c r="E78" s="1" t="s">
        <v>392</v>
      </c>
      <c r="I78" s="10"/>
      <c r="J78" s="9"/>
      <c r="K78" s="6"/>
    </row>
    <row r="79" customFormat="false" ht="24" hidden="false" customHeight="true" outlineLevel="0" collapsed="false">
      <c r="B79" s="29"/>
      <c r="D79" s="25" t="s">
        <v>265</v>
      </c>
      <c r="E79" s="16" t="s">
        <v>393</v>
      </c>
      <c r="I79" s="10"/>
      <c r="J79" s="9"/>
      <c r="K79" s="6"/>
    </row>
    <row r="80" customFormat="false" ht="24" hidden="false" customHeight="true" outlineLevel="0" collapsed="false">
      <c r="B80" s="29"/>
      <c r="D80" s="25"/>
      <c r="E80" s="16" t="s">
        <v>394</v>
      </c>
      <c r="I80" s="10"/>
      <c r="J80" s="9"/>
      <c r="K80" s="6"/>
    </row>
    <row r="81" customFormat="false" ht="24" hidden="false" customHeight="true" outlineLevel="0" collapsed="false">
      <c r="B81" s="29"/>
      <c r="D81" s="25"/>
      <c r="E81" s="1" t="s">
        <v>395</v>
      </c>
      <c r="I81" s="10"/>
      <c r="J81" s="9"/>
      <c r="K81" s="6"/>
    </row>
    <row r="82" customFormat="false" ht="24" hidden="false" customHeight="true" outlineLevel="0" collapsed="false">
      <c r="B82" s="29"/>
      <c r="D82" s="25"/>
      <c r="E82" s="1" t="s">
        <v>396</v>
      </c>
      <c r="I82" s="10"/>
      <c r="J82" s="9"/>
      <c r="K82" s="6"/>
    </row>
    <row r="83" customFormat="false" ht="24" hidden="false" customHeight="true" outlineLevel="0" collapsed="false">
      <c r="B83" s="29"/>
      <c r="D83" s="25"/>
      <c r="E83" s="1" t="s">
        <v>397</v>
      </c>
      <c r="I83" s="10"/>
      <c r="J83" s="9"/>
      <c r="K83" s="6"/>
    </row>
    <row r="84" customFormat="false" ht="24" hidden="false" customHeight="true" outlineLevel="0" collapsed="false">
      <c r="B84" s="29"/>
      <c r="D84" s="25"/>
      <c r="E84" s="1" t="s">
        <v>398</v>
      </c>
      <c r="I84" s="10"/>
      <c r="J84" s="9"/>
      <c r="K84" s="6"/>
    </row>
    <row r="85" customFormat="false" ht="24" hidden="false" customHeight="true" outlineLevel="0" collapsed="false">
      <c r="B85" s="29"/>
      <c r="D85" s="25"/>
      <c r="E85" s="1" t="s">
        <v>399</v>
      </c>
      <c r="I85" s="10"/>
      <c r="J85" s="9"/>
      <c r="K85" s="6"/>
    </row>
    <row r="86" customFormat="false" ht="24" hidden="false" customHeight="true" outlineLevel="0" collapsed="false">
      <c r="B86" s="29"/>
      <c r="D86" s="25"/>
      <c r="E86" s="1" t="s">
        <v>400</v>
      </c>
      <c r="I86" s="10"/>
      <c r="J86" s="9"/>
      <c r="K86" s="6"/>
    </row>
    <row r="87" customFormat="false" ht="21" hidden="false" customHeight="true" outlineLevel="0" collapsed="false">
      <c r="E87" s="13" t="s">
        <v>377</v>
      </c>
      <c r="I87" s="1"/>
      <c r="J87" s="4"/>
      <c r="K87" s="1"/>
    </row>
    <row r="88" customFormat="false" ht="21" hidden="false" customHeight="true" outlineLevel="0" collapsed="false">
      <c r="E88" s="16" t="s">
        <v>401</v>
      </c>
      <c r="I88" s="1"/>
      <c r="J88" s="4"/>
      <c r="K88" s="1"/>
    </row>
    <row r="89" customFormat="false" ht="24" hidden="false" customHeight="true" outlineLevel="0" collapsed="false">
      <c r="B89" s="29"/>
      <c r="C89" s="16" t="s">
        <v>262</v>
      </c>
      <c r="I89" s="15" t="s">
        <v>19</v>
      </c>
      <c r="J89" s="9" t="n">
        <v>25000</v>
      </c>
      <c r="K89" s="27" t="s">
        <v>10</v>
      </c>
    </row>
    <row r="90" customFormat="false" ht="24" hidden="false" customHeight="true" outlineLevel="0" collapsed="false">
      <c r="B90" s="29"/>
      <c r="E90" s="16" t="s">
        <v>263</v>
      </c>
      <c r="I90" s="1"/>
      <c r="K90" s="1"/>
    </row>
    <row r="91" customFormat="false" ht="24" hidden="false" customHeight="true" outlineLevel="0" collapsed="false">
      <c r="B91" s="29"/>
      <c r="E91" s="16" t="s">
        <v>264</v>
      </c>
      <c r="I91" s="10"/>
      <c r="J91" s="9"/>
      <c r="K91" s="6"/>
    </row>
    <row r="92" customFormat="false" ht="24" hidden="false" customHeight="true" outlineLevel="0" collapsed="false">
      <c r="B92" s="29"/>
      <c r="D92" s="25" t="s">
        <v>265</v>
      </c>
      <c r="E92" s="16" t="s">
        <v>266</v>
      </c>
      <c r="I92" s="10"/>
      <c r="J92" s="9"/>
      <c r="K92" s="6"/>
    </row>
    <row r="93" customFormat="false" ht="24" hidden="false" customHeight="true" outlineLevel="0" collapsed="false">
      <c r="B93" s="29"/>
      <c r="D93" s="25" t="s">
        <v>25</v>
      </c>
      <c r="E93" s="16" t="s">
        <v>267</v>
      </c>
      <c r="I93" s="10"/>
      <c r="J93" s="9"/>
      <c r="K93" s="6"/>
    </row>
    <row r="94" customFormat="false" ht="24" hidden="false" customHeight="true" outlineLevel="0" collapsed="false">
      <c r="B94" s="29"/>
      <c r="D94" s="25"/>
      <c r="E94" s="16" t="s">
        <v>268</v>
      </c>
      <c r="I94" s="10"/>
      <c r="J94" s="9"/>
      <c r="K94" s="6"/>
    </row>
    <row r="95" customFormat="false" ht="24" hidden="false" customHeight="true" outlineLevel="0" collapsed="false">
      <c r="B95" s="29"/>
      <c r="D95" s="25" t="s">
        <v>265</v>
      </c>
      <c r="E95" s="16" t="s">
        <v>269</v>
      </c>
      <c r="I95" s="10"/>
      <c r="J95" s="9"/>
      <c r="K95" s="6"/>
    </row>
    <row r="96" customFormat="false" ht="24" hidden="false" customHeight="true" outlineLevel="0" collapsed="false">
      <c r="B96" s="29"/>
      <c r="D96" s="25" t="s">
        <v>25</v>
      </c>
      <c r="E96" s="16" t="s">
        <v>270</v>
      </c>
      <c r="I96" s="10"/>
      <c r="J96" s="9"/>
      <c r="K96" s="6"/>
    </row>
    <row r="97" customFormat="false" ht="24" hidden="false" customHeight="true" outlineLevel="0" collapsed="false">
      <c r="B97" s="29"/>
      <c r="D97" s="25" t="s">
        <v>265</v>
      </c>
      <c r="E97" s="16" t="s">
        <v>271</v>
      </c>
      <c r="I97" s="10"/>
      <c r="J97" s="9"/>
      <c r="K97" s="6"/>
    </row>
    <row r="98" customFormat="false" ht="24" hidden="false" customHeight="true" outlineLevel="0" collapsed="false">
      <c r="B98" s="29"/>
      <c r="D98" s="25" t="s">
        <v>265</v>
      </c>
      <c r="E98" s="16" t="s">
        <v>272</v>
      </c>
      <c r="I98" s="10"/>
      <c r="J98" s="9"/>
      <c r="K98" s="6"/>
    </row>
    <row r="99" customFormat="false" ht="24" hidden="false" customHeight="true" outlineLevel="0" collapsed="false">
      <c r="B99" s="29"/>
      <c r="D99" s="25" t="s">
        <v>25</v>
      </c>
      <c r="E99" s="16" t="s">
        <v>273</v>
      </c>
      <c r="I99" s="10"/>
      <c r="J99" s="9"/>
      <c r="K99" s="6"/>
    </row>
    <row r="100" customFormat="false" ht="24" hidden="false" customHeight="true" outlineLevel="0" collapsed="false">
      <c r="B100" s="29"/>
      <c r="D100" s="25" t="s">
        <v>265</v>
      </c>
      <c r="E100" s="16" t="s">
        <v>274</v>
      </c>
      <c r="I100" s="10"/>
      <c r="J100" s="9"/>
      <c r="K100" s="6"/>
    </row>
    <row r="101" customFormat="false" ht="24" hidden="false" customHeight="true" outlineLevel="0" collapsed="false">
      <c r="B101" s="29"/>
      <c r="D101" s="25" t="s">
        <v>265</v>
      </c>
      <c r="E101" s="16" t="s">
        <v>275</v>
      </c>
      <c r="I101" s="10"/>
      <c r="J101" s="9"/>
      <c r="K101" s="6"/>
    </row>
    <row r="102" customFormat="false" ht="24" hidden="false" customHeight="true" outlineLevel="0" collapsed="false">
      <c r="B102" s="29"/>
      <c r="D102" s="25" t="s">
        <v>25</v>
      </c>
      <c r="E102" s="16" t="s">
        <v>276</v>
      </c>
      <c r="I102" s="10"/>
      <c r="J102" s="9"/>
      <c r="K102" s="6"/>
    </row>
    <row r="103" customFormat="false" ht="21" hidden="false" customHeight="true" outlineLevel="0" collapsed="false">
      <c r="E103" s="13" t="s">
        <v>377</v>
      </c>
      <c r="I103" s="1"/>
      <c r="J103" s="4"/>
      <c r="K103" s="1"/>
    </row>
    <row r="104" customFormat="false" ht="21" hidden="false" customHeight="true" outlineLevel="0" collapsed="false">
      <c r="E104" s="16" t="s">
        <v>401</v>
      </c>
      <c r="I104" s="1"/>
      <c r="J104" s="4"/>
      <c r="K104" s="1"/>
    </row>
    <row r="105" s="6" customFormat="true" ht="24" hidden="false" customHeight="true" outlineLevel="0" collapsed="false">
      <c r="C105" s="7" t="s">
        <v>232</v>
      </c>
      <c r="I105" s="11" t="s">
        <v>19</v>
      </c>
      <c r="J105" s="9" t="n">
        <v>20000</v>
      </c>
      <c r="K105" s="7" t="s">
        <v>10</v>
      </c>
    </row>
    <row r="106" customFormat="false" ht="24" hidden="false" customHeight="true" outlineLevel="0" collapsed="false">
      <c r="D106" s="16" t="s">
        <v>233</v>
      </c>
    </row>
    <row r="107" customFormat="false" ht="21" hidden="false" customHeight="true" outlineLevel="0" collapsed="false">
      <c r="D107" s="13" t="s">
        <v>377</v>
      </c>
      <c r="I107" s="1"/>
      <c r="J107" s="4"/>
      <c r="K107" s="1"/>
    </row>
    <row r="108" customFormat="false" ht="12.75" hidden="false" customHeight="true" outlineLevel="0" collapsed="false">
      <c r="I108" s="1"/>
      <c r="J108" s="4"/>
      <c r="K108" s="1"/>
    </row>
    <row r="109" s="6" customFormat="true" ht="21" hidden="false" customHeight="true" outlineLevel="0" collapsed="false">
      <c r="B109" s="7" t="s">
        <v>360</v>
      </c>
      <c r="I109" s="34" t="s">
        <v>14</v>
      </c>
      <c r="J109" s="9" t="n">
        <f aca="false">J110</f>
        <v>150000</v>
      </c>
      <c r="K109" s="7" t="s">
        <v>10</v>
      </c>
    </row>
    <row r="110" s="6" customFormat="true" ht="21" hidden="false" customHeight="true" outlineLevel="0" collapsed="false">
      <c r="C110" s="7" t="s">
        <v>361</v>
      </c>
      <c r="I110" s="35" t="s">
        <v>14</v>
      </c>
      <c r="J110" s="9" t="n">
        <f aca="false">J111</f>
        <v>150000</v>
      </c>
      <c r="K110" s="7" t="s">
        <v>10</v>
      </c>
    </row>
    <row r="111" s="6" customFormat="true" ht="24" hidden="false" customHeight="true" outlineLevel="0" collapsed="false">
      <c r="D111" s="7" t="s">
        <v>402</v>
      </c>
      <c r="I111" s="11" t="s">
        <v>19</v>
      </c>
      <c r="J111" s="9" t="n">
        <v>150000</v>
      </c>
      <c r="K111" s="7" t="s">
        <v>10</v>
      </c>
      <c r="L111" s="9"/>
      <c r="M111" s="9"/>
      <c r="N111" s="9"/>
      <c r="O111" s="9"/>
    </row>
    <row r="112" customFormat="false" ht="24" hidden="false" customHeight="true" outlineLevel="0" collapsed="false">
      <c r="D112" s="16" t="s">
        <v>403</v>
      </c>
      <c r="H112" s="4"/>
      <c r="I112" s="1"/>
      <c r="K112" s="1"/>
      <c r="L112" s="4"/>
      <c r="M112" s="4"/>
      <c r="N112" s="4"/>
      <c r="O112" s="4"/>
    </row>
    <row r="113" customFormat="false" ht="24" hidden="false" customHeight="true" outlineLevel="0" collapsed="false">
      <c r="D113" s="16" t="s">
        <v>404</v>
      </c>
      <c r="H113" s="4"/>
      <c r="I113" s="1"/>
      <c r="K113" s="1"/>
      <c r="L113" s="4"/>
      <c r="M113" s="4"/>
      <c r="N113" s="4"/>
      <c r="O113" s="4"/>
    </row>
    <row r="114" customFormat="false" ht="24" hidden="false" customHeight="true" outlineLevel="0" collapsed="false">
      <c r="D114" s="16" t="s">
        <v>405</v>
      </c>
      <c r="H114" s="4"/>
      <c r="I114" s="1"/>
      <c r="K114" s="1"/>
      <c r="L114" s="4"/>
      <c r="M114" s="4"/>
      <c r="N114" s="4"/>
      <c r="O114" s="4"/>
    </row>
    <row r="115" customFormat="false" ht="24" hidden="false" customHeight="true" outlineLevel="0" collapsed="false">
      <c r="D115" s="16" t="s">
        <v>406</v>
      </c>
      <c r="H115" s="4"/>
      <c r="I115" s="1"/>
      <c r="K115" s="1"/>
      <c r="L115" s="4"/>
      <c r="M115" s="4"/>
      <c r="N115" s="4"/>
      <c r="O115" s="4"/>
    </row>
    <row r="116" customFormat="false" ht="24" hidden="false" customHeight="true" outlineLevel="0" collapsed="false">
      <c r="D116" s="16" t="s">
        <v>407</v>
      </c>
      <c r="H116" s="4"/>
      <c r="I116" s="1"/>
      <c r="K116" s="1"/>
      <c r="L116" s="4"/>
      <c r="M116" s="4"/>
      <c r="N116" s="4"/>
      <c r="O116" s="4"/>
    </row>
    <row r="117" customFormat="false" ht="21" hidden="false" customHeight="true" outlineLevel="0" collapsed="false">
      <c r="D117" s="13" t="s">
        <v>377</v>
      </c>
      <c r="I117" s="1"/>
      <c r="J117" s="4"/>
      <c r="K117" s="1"/>
    </row>
    <row r="118" customFormat="false" ht="16.5" hidden="false" customHeight="true" outlineLevel="0" collapsed="false">
      <c r="B118" s="29"/>
      <c r="I118" s="10"/>
      <c r="J118" s="9"/>
      <c r="K118" s="6"/>
    </row>
    <row r="119" s="6" customFormat="true" ht="21" hidden="false" customHeight="true" outlineLevel="0" collapsed="false">
      <c r="A119" s="13" t="s">
        <v>408</v>
      </c>
      <c r="H119" s="11" t="s">
        <v>12</v>
      </c>
      <c r="J119" s="9" t="n">
        <f aca="false">J120</f>
        <v>370000</v>
      </c>
      <c r="K119" s="7" t="s">
        <v>10</v>
      </c>
    </row>
    <row r="120" customFormat="false" ht="21" hidden="false" customHeight="true" outlineLevel="0" collapsed="false">
      <c r="B120" s="13" t="s">
        <v>52</v>
      </c>
      <c r="E120" s="13"/>
      <c r="I120" s="11" t="s">
        <v>12</v>
      </c>
      <c r="J120" s="9" t="n">
        <f aca="false">J121</f>
        <v>370000</v>
      </c>
      <c r="K120" s="7" t="s">
        <v>10</v>
      </c>
    </row>
    <row r="121" customFormat="false" ht="22.5" hidden="false" customHeight="true" outlineLevel="0" collapsed="false">
      <c r="B121" s="17" t="s">
        <v>78</v>
      </c>
      <c r="E121" s="13"/>
      <c r="I121" s="15" t="s">
        <v>14</v>
      </c>
      <c r="J121" s="9" t="n">
        <f aca="false">J123+J127</f>
        <v>370000</v>
      </c>
      <c r="K121" s="7" t="s">
        <v>10</v>
      </c>
    </row>
    <row r="122" s="6" customFormat="true" ht="21" hidden="false" customHeight="true" outlineLevel="0" collapsed="false">
      <c r="C122" s="7" t="s">
        <v>98</v>
      </c>
      <c r="J122" s="9"/>
    </row>
    <row r="123" customFormat="false" ht="21" hidden="false" customHeight="true" outlineLevel="0" collapsed="false">
      <c r="A123" s="6"/>
      <c r="B123" s="6"/>
      <c r="C123" s="6"/>
      <c r="D123" s="6" t="s">
        <v>409</v>
      </c>
      <c r="E123" s="6"/>
      <c r="F123" s="6"/>
      <c r="G123" s="6"/>
      <c r="I123" s="11" t="s">
        <v>19</v>
      </c>
      <c r="J123" s="9" t="n">
        <v>350000</v>
      </c>
      <c r="K123" s="7" t="s">
        <v>10</v>
      </c>
    </row>
    <row r="124" customFormat="false" ht="21" hidden="false" customHeight="true" outlineLevel="0" collapsed="false">
      <c r="E124" s="16" t="s">
        <v>410</v>
      </c>
      <c r="I124" s="4"/>
      <c r="K124" s="1"/>
    </row>
    <row r="125" customFormat="false" ht="21" hidden="false" customHeight="true" outlineLevel="0" collapsed="false">
      <c r="E125" s="13" t="s">
        <v>377</v>
      </c>
      <c r="I125" s="4"/>
      <c r="J125" s="4"/>
      <c r="K125" s="1"/>
    </row>
    <row r="126" customFormat="false" ht="21" hidden="false" customHeight="true" outlineLevel="0" collapsed="false">
      <c r="E126" s="16" t="s">
        <v>411</v>
      </c>
      <c r="I126" s="1"/>
      <c r="J126" s="4"/>
      <c r="K126" s="1"/>
    </row>
    <row r="127" s="6" customFormat="true" ht="21" hidden="false" customHeight="true" outlineLevel="0" collapsed="false">
      <c r="D127" s="6" t="s">
        <v>412</v>
      </c>
      <c r="I127" s="11" t="s">
        <v>19</v>
      </c>
      <c r="J127" s="9" t="n">
        <v>20000</v>
      </c>
      <c r="K127" s="7" t="s">
        <v>10</v>
      </c>
    </row>
    <row r="128" customFormat="false" ht="21" hidden="false" customHeight="true" outlineLevel="0" collapsed="false">
      <c r="E128" s="16" t="s">
        <v>413</v>
      </c>
      <c r="I128" s="4"/>
      <c r="K128" s="1"/>
    </row>
    <row r="129" customFormat="false" ht="21" hidden="false" customHeight="true" outlineLevel="0" collapsed="false">
      <c r="E129" s="16" t="s">
        <v>414</v>
      </c>
      <c r="I129" s="4"/>
      <c r="K129" s="1"/>
    </row>
    <row r="130" customFormat="false" ht="21" hidden="false" customHeight="true" outlineLevel="0" collapsed="false">
      <c r="E130" s="13" t="s">
        <v>377</v>
      </c>
      <c r="I130" s="1"/>
      <c r="J130" s="4"/>
      <c r="K130" s="1"/>
    </row>
    <row r="131" customFormat="false" ht="21" hidden="false" customHeight="true" outlineLevel="0" collapsed="false">
      <c r="E131" s="16" t="s">
        <v>401</v>
      </c>
      <c r="I131" s="1"/>
      <c r="J131" s="4"/>
      <c r="K131" s="1"/>
    </row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</sheetData>
  <mergeCells count="1">
    <mergeCell ref="C20:H20"/>
  </mergeCells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2" width="7.56"/>
    <col collapsed="false" customWidth="true" hidden="false" outlineLevel="0" max="10" min="10" style="1" width="14.41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3" s="6" customFormat="true" ht="23.25" hidden="false" customHeight="true" outlineLevel="0" collapsed="false">
      <c r="G3" s="3" t="s">
        <v>415</v>
      </c>
      <c r="J3" s="9"/>
    </row>
    <row r="4" s="6" customFormat="true" ht="23.25" hidden="false" customHeight="true" outlineLevel="0" collapsed="false">
      <c r="G4" s="3"/>
      <c r="J4" s="9"/>
    </row>
    <row r="5" s="6" customFormat="true" ht="21" hidden="false" customHeight="true" outlineLevel="0" collapsed="false">
      <c r="C5" s="7" t="s">
        <v>8</v>
      </c>
      <c r="G5" s="11" t="s">
        <v>9</v>
      </c>
      <c r="H5" s="30" t="n">
        <f aca="false">J7</f>
        <v>0</v>
      </c>
      <c r="I5" s="7" t="s">
        <v>10</v>
      </c>
      <c r="J5" s="9"/>
    </row>
    <row r="6" s="6" customFormat="true" ht="23.25" hidden="false" customHeight="true" outlineLevel="0" collapsed="false">
      <c r="G6" s="3"/>
      <c r="J6" s="9"/>
    </row>
    <row r="7" s="6" customFormat="true" ht="21" hidden="false" customHeight="true" outlineLevel="0" collapsed="false">
      <c r="A7" s="13" t="s">
        <v>416</v>
      </c>
      <c r="H7" s="11" t="s">
        <v>12</v>
      </c>
      <c r="J7" s="9" t="n">
        <f aca="false">J8</f>
        <v>0</v>
      </c>
      <c r="K7" s="7" t="s">
        <v>10</v>
      </c>
    </row>
    <row r="8" customFormat="false" ht="21" hidden="false" customHeight="true" outlineLevel="0" collapsed="false">
      <c r="B8" s="13" t="s">
        <v>52</v>
      </c>
      <c r="E8" s="13"/>
      <c r="I8" s="11" t="s">
        <v>12</v>
      </c>
      <c r="J8" s="9" t="n">
        <f aca="false">J9</f>
        <v>0</v>
      </c>
      <c r="K8" s="7" t="s">
        <v>10</v>
      </c>
    </row>
    <row r="9" customFormat="false" ht="22.5" hidden="false" customHeight="true" outlineLevel="0" collapsed="false">
      <c r="B9" s="17" t="s">
        <v>78</v>
      </c>
      <c r="E9" s="13"/>
      <c r="I9" s="15" t="s">
        <v>14</v>
      </c>
      <c r="J9" s="9" t="n">
        <f aca="false">J11</f>
        <v>0</v>
      </c>
      <c r="K9" s="7" t="s">
        <v>10</v>
      </c>
    </row>
    <row r="10" s="6" customFormat="true" ht="21" hidden="false" customHeight="true" outlineLevel="0" collapsed="false">
      <c r="C10" s="7" t="s">
        <v>98</v>
      </c>
      <c r="J10" s="9"/>
    </row>
    <row r="11" s="6" customFormat="true" ht="23.25" hidden="false" customHeight="true" outlineLevel="0" collapsed="false">
      <c r="D11" s="6" t="s">
        <v>417</v>
      </c>
      <c r="I11" s="11" t="s">
        <v>19</v>
      </c>
      <c r="J11" s="9" t="n">
        <v>0</v>
      </c>
      <c r="K11" s="7" t="s">
        <v>10</v>
      </c>
      <c r="L11" s="9"/>
      <c r="M11" s="9"/>
    </row>
    <row r="12" s="6" customFormat="true" ht="23.25" hidden="false" customHeight="true" outlineLevel="0" collapsed="false">
      <c r="E12" s="16" t="s">
        <v>418</v>
      </c>
      <c r="I12" s="9"/>
      <c r="J12" s="9"/>
      <c r="L12" s="9"/>
      <c r="M12" s="9"/>
    </row>
    <row r="13" s="6" customFormat="true" ht="23.25" hidden="false" customHeight="true" outlineLevel="0" collapsed="false">
      <c r="E13" s="16" t="s">
        <v>419</v>
      </c>
      <c r="I13" s="9"/>
      <c r="J13" s="9"/>
      <c r="L13" s="9"/>
      <c r="M13" s="9"/>
    </row>
    <row r="14" s="6" customFormat="true" ht="23.25" hidden="false" customHeight="true" outlineLevel="0" collapsed="false">
      <c r="E14" s="16" t="s">
        <v>420</v>
      </c>
      <c r="I14" s="9"/>
      <c r="J14" s="9"/>
      <c r="L14" s="9"/>
      <c r="M14" s="9"/>
    </row>
    <row r="15" customFormat="false" ht="21" hidden="false" customHeight="true" outlineLevel="0" collapsed="false">
      <c r="E15" s="13" t="s">
        <v>421</v>
      </c>
    </row>
    <row r="16" customFormat="false" ht="23.25" hidden="false" customHeight="true" outlineLevel="0" collapsed="false">
      <c r="E16" s="16" t="s">
        <v>422</v>
      </c>
      <c r="I16" s="1"/>
      <c r="J16" s="4"/>
      <c r="K16" s="1"/>
      <c r="N16" s="4"/>
      <c r="O16" s="4"/>
      <c r="P16" s="4"/>
      <c r="Q16" s="4"/>
    </row>
    <row r="17" customFormat="false" ht="23.25" hidden="false" customHeight="true" outlineLevel="0" collapsed="false">
      <c r="B17" s="29"/>
      <c r="I17" s="10"/>
      <c r="J17" s="9"/>
      <c r="K17" s="6"/>
    </row>
    <row r="18" s="6" customFormat="true" ht="21" hidden="false" customHeight="true" outlineLevel="0" collapsed="false">
      <c r="I18" s="21"/>
      <c r="J18" s="9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D21" s="13"/>
      <c r="I21" s="1"/>
      <c r="J21" s="4"/>
      <c r="K21" s="1"/>
    </row>
    <row r="22" customFormat="false" ht="21" hidden="false" customHeight="true" outlineLevel="0" collapsed="false">
      <c r="I22" s="1"/>
      <c r="J22" s="4"/>
      <c r="K22" s="1"/>
    </row>
    <row r="23" customFormat="false" ht="21" hidden="false" customHeight="true" outlineLevel="0" collapsed="false">
      <c r="I23" s="1"/>
      <c r="J23" s="4"/>
      <c r="K23" s="1"/>
    </row>
    <row r="24" s="6" customFormat="true" ht="21" hidden="false" customHeight="true" outlineLevel="0" collapsed="false">
      <c r="A24" s="13"/>
      <c r="H24" s="21"/>
      <c r="J24" s="9"/>
    </row>
    <row r="25" s="6" customFormat="true" ht="21" hidden="false" customHeight="true" outlineLevel="0" collapsed="false">
      <c r="I25" s="21"/>
      <c r="J25" s="9"/>
    </row>
    <row r="26" customFormat="false" ht="21" hidden="false" customHeight="true" outlineLevel="0" collapsed="false">
      <c r="I26" s="4"/>
      <c r="K26" s="1"/>
    </row>
    <row r="27" customFormat="false" ht="21" hidden="false" customHeight="true" outlineLevel="0" collapsed="false">
      <c r="I27" s="4"/>
      <c r="K27" s="1"/>
    </row>
    <row r="28" customFormat="false" ht="21" hidden="false" customHeight="true" outlineLevel="0" collapsed="false">
      <c r="E28" s="13"/>
      <c r="I28" s="1"/>
      <c r="J28" s="4"/>
      <c r="K28" s="1"/>
    </row>
    <row r="29" customFormat="false" ht="21" hidden="false" customHeight="true" outlineLevel="0" collapsed="false">
      <c r="I29" s="1"/>
      <c r="J29" s="4"/>
      <c r="K29" s="1"/>
    </row>
    <row r="30" customFormat="false" ht="21" hidden="false" customHeight="true" outlineLevel="0" collapsed="false">
      <c r="A30" s="6"/>
      <c r="B30" s="6"/>
      <c r="C30" s="6"/>
      <c r="D30" s="6"/>
      <c r="E30" s="6"/>
      <c r="F30" s="6"/>
      <c r="G30" s="6"/>
      <c r="I30" s="21"/>
      <c r="J30" s="9"/>
      <c r="K30" s="6"/>
    </row>
    <row r="31" customFormat="false" ht="21" hidden="false" customHeight="true" outlineLevel="0" collapsed="false">
      <c r="I31" s="4"/>
      <c r="K31" s="1"/>
    </row>
    <row r="32" customFormat="false" ht="21" hidden="false" customHeight="true" outlineLevel="0" collapsed="false">
      <c r="I32" s="4"/>
      <c r="K32" s="1"/>
    </row>
    <row r="33" customFormat="false" ht="21" hidden="false" customHeight="true" outlineLevel="0" collapsed="false">
      <c r="E33" s="13"/>
      <c r="I33" s="1"/>
      <c r="J33" s="4"/>
      <c r="K33" s="1"/>
    </row>
    <row r="34" customFormat="false" ht="21" hidden="false" customHeight="true" outlineLevel="0" collapsed="false">
      <c r="I34" s="1"/>
      <c r="J34" s="4"/>
      <c r="K34" s="1"/>
    </row>
    <row r="35" customFormat="false" ht="21" hidden="false" customHeight="true" outlineLevel="0" collapsed="false">
      <c r="I35" s="1"/>
      <c r="J35" s="4"/>
      <c r="K35" s="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pageBreakPreview" topLeftCell="A98" colorId="64" zoomScale="70" zoomScaleNormal="100" zoomScalePageLayoutView="70" workbookViewId="0">
      <selection pane="topLeft" activeCell="D108" activeCellId="0" sqref="D108:K1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2" width="7.56"/>
    <col collapsed="false" customWidth="true" hidden="false" outlineLevel="0" max="10" min="10" style="1" width="14.41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1" s="6" customFormat="true" ht="23.25" hidden="false" customHeight="true" outlineLevel="0" collapsed="false">
      <c r="G1" s="3" t="s">
        <v>423</v>
      </c>
      <c r="J1" s="9"/>
    </row>
    <row r="2" s="6" customFormat="true" ht="23.25" hidden="false" customHeight="true" outlineLevel="0" collapsed="false">
      <c r="G2" s="3"/>
      <c r="J2" s="9"/>
    </row>
    <row r="3" s="6" customFormat="true" ht="21" hidden="false" customHeight="true" outlineLevel="0" collapsed="false">
      <c r="C3" s="7" t="s">
        <v>8</v>
      </c>
      <c r="G3" s="11" t="s">
        <v>9</v>
      </c>
      <c r="H3" s="30" t="n">
        <f aca="false">J5+J104</f>
        <v>4205160</v>
      </c>
      <c r="I3" s="7" t="s">
        <v>10</v>
      </c>
      <c r="J3" s="9"/>
    </row>
    <row r="4" s="6" customFormat="true" ht="23.25" hidden="false" customHeight="true" outlineLevel="0" collapsed="false">
      <c r="G4" s="3"/>
      <c r="J4" s="9"/>
    </row>
    <row r="5" s="6" customFormat="true" ht="21" hidden="false" customHeight="true" outlineLevel="0" collapsed="false">
      <c r="A5" s="13" t="s">
        <v>424</v>
      </c>
      <c r="H5" s="11" t="s">
        <v>12</v>
      </c>
      <c r="J5" s="9" t="n">
        <f aca="false">J6+J16+J69</f>
        <v>2095160</v>
      </c>
      <c r="K5" s="7" t="s">
        <v>10</v>
      </c>
    </row>
    <row r="6" s="6" customFormat="true" ht="23.25" hidden="false" customHeight="true" outlineLevel="0" collapsed="false">
      <c r="B6" s="13" t="s">
        <v>13</v>
      </c>
      <c r="G6" s="3"/>
      <c r="I6" s="7" t="s">
        <v>14</v>
      </c>
      <c r="J6" s="9" t="n">
        <f aca="false">J7</f>
        <v>1413160</v>
      </c>
      <c r="K6" s="7" t="s">
        <v>10</v>
      </c>
    </row>
    <row r="7" s="6" customFormat="true" ht="23.25" hidden="false" customHeight="true" outlineLevel="0" collapsed="false">
      <c r="C7" s="7" t="s">
        <v>15</v>
      </c>
      <c r="G7" s="3"/>
      <c r="I7" s="15" t="s">
        <v>14</v>
      </c>
      <c r="J7" s="9" t="n">
        <f aca="false">J8</f>
        <v>1413160</v>
      </c>
      <c r="K7" s="7" t="s">
        <v>10</v>
      </c>
    </row>
    <row r="8" s="6" customFormat="true" ht="22.5" hidden="false" customHeight="true" outlineLevel="0" collapsed="false">
      <c r="D8" s="17" t="s">
        <v>41</v>
      </c>
      <c r="I8" s="11" t="s">
        <v>14</v>
      </c>
      <c r="J8" s="9" t="n">
        <f aca="false">J9+J12</f>
        <v>1413160</v>
      </c>
      <c r="K8" s="7" t="s">
        <v>10</v>
      </c>
    </row>
    <row r="9" s="6" customFormat="true" ht="21" hidden="false" customHeight="true" outlineLevel="0" collapsed="false">
      <c r="D9" s="7" t="s">
        <v>42</v>
      </c>
      <c r="I9" s="11" t="s">
        <v>19</v>
      </c>
      <c r="J9" s="9" t="n">
        <f aca="false">882200+50000</f>
        <v>932200</v>
      </c>
      <c r="K9" s="7" t="s">
        <v>10</v>
      </c>
    </row>
    <row r="10" customFormat="false" ht="21" hidden="false" customHeight="true" outlineLevel="0" collapsed="false">
      <c r="E10" s="16" t="s">
        <v>43</v>
      </c>
      <c r="I10" s="1"/>
      <c r="J10" s="4"/>
      <c r="K10" s="1"/>
    </row>
    <row r="11" customFormat="false" ht="21" hidden="false" customHeight="true" outlineLevel="0" collapsed="false">
      <c r="E11" s="13" t="s">
        <v>425</v>
      </c>
      <c r="I11" s="1"/>
      <c r="J11" s="4"/>
      <c r="K11" s="1"/>
    </row>
    <row r="12" s="6" customFormat="true" ht="21" hidden="false" customHeight="true" outlineLevel="0" collapsed="false">
      <c r="D12" s="7" t="s">
        <v>49</v>
      </c>
      <c r="I12" s="11" t="s">
        <v>19</v>
      </c>
      <c r="J12" s="9" t="n">
        <v>480960</v>
      </c>
      <c r="K12" s="7" t="s">
        <v>10</v>
      </c>
    </row>
    <row r="13" customFormat="false" ht="21" hidden="false" customHeight="true" outlineLevel="0" collapsed="false">
      <c r="E13" s="16" t="s">
        <v>50</v>
      </c>
      <c r="I13" s="1"/>
      <c r="J13" s="4"/>
      <c r="K13" s="1"/>
    </row>
    <row r="14" customFormat="false" ht="21" hidden="false" customHeight="true" outlineLevel="0" collapsed="false">
      <c r="E14" s="16" t="s">
        <v>426</v>
      </c>
      <c r="I14" s="1"/>
      <c r="J14" s="4"/>
      <c r="K14" s="1"/>
    </row>
    <row r="15" customFormat="false" ht="21" hidden="false" customHeight="true" outlineLevel="0" collapsed="false">
      <c r="E15" s="13" t="s">
        <v>425</v>
      </c>
      <c r="I15" s="1"/>
      <c r="J15" s="4"/>
      <c r="K15" s="1"/>
    </row>
    <row r="16" customFormat="false" ht="21" hidden="false" customHeight="true" outlineLevel="0" collapsed="false">
      <c r="B16" s="13" t="s">
        <v>52</v>
      </c>
      <c r="E16" s="13"/>
      <c r="I16" s="11" t="s">
        <v>12</v>
      </c>
      <c r="J16" s="9" t="n">
        <f aca="false">J17+J28+J39</f>
        <v>626000</v>
      </c>
      <c r="K16" s="7" t="s">
        <v>10</v>
      </c>
    </row>
    <row r="17" customFormat="false" ht="21" hidden="false" customHeight="true" outlineLevel="0" collapsed="false">
      <c r="B17" s="7" t="s">
        <v>53</v>
      </c>
      <c r="E17" s="13"/>
      <c r="I17" s="11" t="s">
        <v>14</v>
      </c>
      <c r="J17" s="9" t="n">
        <f aca="false">J18+J23</f>
        <v>46000</v>
      </c>
      <c r="K17" s="7" t="s">
        <v>10</v>
      </c>
    </row>
    <row r="18" s="6" customFormat="true" ht="21" hidden="false" customHeight="true" outlineLevel="0" collapsed="false">
      <c r="C18" s="23" t="s">
        <v>69</v>
      </c>
      <c r="D18" s="23"/>
      <c r="E18" s="23"/>
      <c r="F18" s="23"/>
      <c r="G18" s="23"/>
      <c r="H18" s="23"/>
      <c r="I18" s="11" t="s">
        <v>19</v>
      </c>
      <c r="J18" s="9" t="n">
        <v>10000</v>
      </c>
      <c r="K18" s="7" t="s">
        <v>10</v>
      </c>
    </row>
    <row r="19" customFormat="false" ht="21" hidden="false" customHeight="true" outlineLevel="0" collapsed="false">
      <c r="D19" s="16" t="s">
        <v>70</v>
      </c>
      <c r="I19" s="4"/>
      <c r="J19" s="4"/>
      <c r="K19" s="1"/>
    </row>
    <row r="20" customFormat="false" ht="21" hidden="false" customHeight="true" outlineLevel="0" collapsed="false">
      <c r="D20" s="16" t="s">
        <v>71</v>
      </c>
      <c r="I20" s="4"/>
      <c r="J20" s="4"/>
      <c r="K20" s="1"/>
    </row>
    <row r="21" customFormat="false" ht="21" hidden="false" customHeight="true" outlineLevel="0" collapsed="false">
      <c r="D21" s="16" t="s">
        <v>72</v>
      </c>
      <c r="I21" s="4"/>
      <c r="J21" s="4"/>
      <c r="K21" s="1"/>
    </row>
    <row r="22" customFormat="false" ht="21" hidden="false" customHeight="true" outlineLevel="0" collapsed="false">
      <c r="D22" s="13" t="s">
        <v>425</v>
      </c>
      <c r="I22" s="1"/>
      <c r="J22" s="4"/>
      <c r="K22" s="1"/>
    </row>
    <row r="23" s="6" customFormat="true" ht="21" hidden="false" customHeight="true" outlineLevel="0" collapsed="false">
      <c r="C23" s="7" t="s">
        <v>73</v>
      </c>
      <c r="I23" s="11" t="s">
        <v>19</v>
      </c>
      <c r="J23" s="9" t="n">
        <v>36000</v>
      </c>
      <c r="K23" s="7" t="s">
        <v>10</v>
      </c>
      <c r="L23" s="9"/>
    </row>
    <row r="24" s="6" customFormat="true" ht="21" hidden="false" customHeight="true" outlineLevel="0" collapsed="false">
      <c r="D24" s="16" t="s">
        <v>427</v>
      </c>
      <c r="J24" s="9"/>
      <c r="L24" s="9"/>
    </row>
    <row r="25" customFormat="false" ht="21" hidden="false" customHeight="true" outlineLevel="0" collapsed="false">
      <c r="D25" s="16" t="s">
        <v>428</v>
      </c>
      <c r="I25" s="4"/>
      <c r="J25" s="4"/>
      <c r="K25" s="1"/>
      <c r="L25" s="4"/>
    </row>
    <row r="26" customFormat="false" ht="21" hidden="false" customHeight="true" outlineLevel="0" collapsed="false">
      <c r="D26" s="13" t="s">
        <v>425</v>
      </c>
      <c r="I26" s="1"/>
      <c r="J26" s="4"/>
      <c r="K26" s="1"/>
    </row>
    <row r="27" customFormat="false" ht="12.75" hidden="false" customHeight="true" outlineLevel="0" collapsed="false">
      <c r="D27" s="13"/>
      <c r="I27" s="1"/>
      <c r="J27" s="4"/>
      <c r="K27" s="1"/>
    </row>
    <row r="28" customFormat="false" ht="22.5" hidden="false" customHeight="true" outlineLevel="0" collapsed="false">
      <c r="B28" s="17" t="s">
        <v>78</v>
      </c>
      <c r="E28" s="13"/>
      <c r="I28" s="15" t="s">
        <v>14</v>
      </c>
      <c r="J28" s="9" t="n">
        <f aca="false">J29+J35</f>
        <v>120000</v>
      </c>
      <c r="K28" s="7" t="s">
        <v>10</v>
      </c>
    </row>
    <row r="29" s="6" customFormat="true" ht="24" hidden="false" customHeight="true" outlineLevel="0" collapsed="false">
      <c r="B29" s="1"/>
      <c r="C29" s="7" t="s">
        <v>429</v>
      </c>
      <c r="I29" s="11" t="s">
        <v>19</v>
      </c>
      <c r="J29" s="9" t="n">
        <v>100000</v>
      </c>
      <c r="K29" s="7" t="s">
        <v>10</v>
      </c>
      <c r="N29" s="9"/>
      <c r="O29" s="9"/>
      <c r="P29" s="9"/>
      <c r="Q29" s="9"/>
    </row>
    <row r="30" s="6" customFormat="true" ht="24" hidden="false" customHeight="true" outlineLevel="0" collapsed="false">
      <c r="B30" s="1"/>
      <c r="D30" s="16" t="s">
        <v>430</v>
      </c>
      <c r="E30" s="1"/>
      <c r="J30" s="21"/>
      <c r="K30" s="9"/>
      <c r="N30" s="9"/>
      <c r="O30" s="9"/>
      <c r="P30" s="9"/>
      <c r="Q30" s="9"/>
    </row>
    <row r="31" s="6" customFormat="true" ht="24" hidden="false" customHeight="true" outlineLevel="0" collapsed="false">
      <c r="B31" s="1"/>
      <c r="D31" s="16" t="s">
        <v>431</v>
      </c>
      <c r="E31" s="1"/>
      <c r="J31" s="21"/>
      <c r="K31" s="9"/>
      <c r="N31" s="9"/>
      <c r="O31" s="9"/>
      <c r="P31" s="9"/>
      <c r="Q31" s="9"/>
    </row>
    <row r="32" s="6" customFormat="true" ht="24" hidden="false" customHeight="true" outlineLevel="0" collapsed="false">
      <c r="B32" s="1"/>
      <c r="D32" s="16" t="s">
        <v>432</v>
      </c>
      <c r="E32" s="1"/>
      <c r="J32" s="21"/>
      <c r="K32" s="9"/>
      <c r="N32" s="9"/>
      <c r="O32" s="9"/>
      <c r="P32" s="9"/>
      <c r="Q32" s="9"/>
    </row>
    <row r="33" s="6" customFormat="true" ht="24" hidden="false" customHeight="true" outlineLevel="0" collapsed="false">
      <c r="B33" s="1"/>
      <c r="D33" s="16" t="s">
        <v>433</v>
      </c>
      <c r="E33" s="1"/>
      <c r="J33" s="21"/>
      <c r="K33" s="9"/>
      <c r="N33" s="9"/>
      <c r="O33" s="9"/>
      <c r="P33" s="9"/>
      <c r="Q33" s="9"/>
    </row>
    <row r="34" customFormat="false" ht="21" hidden="false" customHeight="true" outlineLevel="0" collapsed="false">
      <c r="D34" s="13" t="s">
        <v>425</v>
      </c>
      <c r="I34" s="1"/>
      <c r="J34" s="4"/>
      <c r="K34" s="1"/>
    </row>
    <row r="35" s="6" customFormat="true" ht="21" hidden="false" customHeight="true" outlineLevel="0" collapsed="false">
      <c r="C35" s="7" t="s">
        <v>142</v>
      </c>
      <c r="I35" s="11" t="s">
        <v>19</v>
      </c>
      <c r="J35" s="9" t="n">
        <v>20000</v>
      </c>
      <c r="K35" s="7" t="s">
        <v>10</v>
      </c>
    </row>
    <row r="36" customFormat="false" ht="21" hidden="false" customHeight="true" outlineLevel="0" collapsed="false">
      <c r="D36" s="16" t="s">
        <v>143</v>
      </c>
      <c r="I36" s="1"/>
      <c r="J36" s="4"/>
      <c r="K36" s="1"/>
    </row>
    <row r="37" customFormat="false" ht="21" hidden="false" customHeight="true" outlineLevel="0" collapsed="false">
      <c r="D37" s="13" t="s">
        <v>434</v>
      </c>
      <c r="I37" s="1"/>
      <c r="J37" s="4"/>
      <c r="K37" s="1"/>
    </row>
    <row r="38" customFormat="false" ht="12" hidden="false" customHeight="true" outlineLevel="0" collapsed="false"/>
    <row r="39" customFormat="false" ht="21" hidden="false" customHeight="true" outlineLevel="0" collapsed="false">
      <c r="B39" s="7" t="s">
        <v>144</v>
      </c>
      <c r="I39" s="26" t="s">
        <v>14</v>
      </c>
      <c r="J39" s="30" t="n">
        <f aca="false">J40+J44+J50+J54+J59+J63</f>
        <v>460000</v>
      </c>
      <c r="K39" s="27" t="s">
        <v>10</v>
      </c>
    </row>
    <row r="40" s="6" customFormat="true" ht="21" hidden="false" customHeight="true" outlineLevel="0" collapsed="false">
      <c r="B40" s="1"/>
      <c r="C40" s="7" t="s">
        <v>145</v>
      </c>
      <c r="I40" s="11" t="s">
        <v>19</v>
      </c>
      <c r="J40" s="9" t="n">
        <v>20000</v>
      </c>
      <c r="K40" s="7" t="s">
        <v>10</v>
      </c>
    </row>
    <row r="41" customFormat="false" ht="21" hidden="false" customHeight="true" outlineLevel="0" collapsed="false">
      <c r="D41" s="16" t="s">
        <v>146</v>
      </c>
      <c r="I41" s="25"/>
      <c r="J41" s="4"/>
      <c r="K41" s="1"/>
    </row>
    <row r="42" customFormat="false" ht="21" hidden="false" customHeight="true" outlineLevel="0" collapsed="false">
      <c r="D42" s="16" t="s">
        <v>147</v>
      </c>
      <c r="I42" s="25"/>
      <c r="J42" s="4"/>
      <c r="K42" s="1"/>
    </row>
    <row r="43" customFormat="false" ht="21" hidden="false" customHeight="true" outlineLevel="0" collapsed="false">
      <c r="D43" s="13" t="s">
        <v>434</v>
      </c>
      <c r="I43" s="1"/>
      <c r="J43" s="4"/>
      <c r="K43" s="1"/>
    </row>
    <row r="44" customFormat="false" ht="24" hidden="false" customHeight="true" outlineLevel="0" collapsed="false">
      <c r="C44" s="7" t="s">
        <v>302</v>
      </c>
      <c r="I44" s="11" t="s">
        <v>19</v>
      </c>
      <c r="J44" s="9" t="n">
        <v>100000</v>
      </c>
      <c r="K44" s="7" t="s">
        <v>10</v>
      </c>
      <c r="N44" s="4" t="n">
        <v>583000</v>
      </c>
      <c r="O44" s="4"/>
      <c r="P44" s="4"/>
      <c r="Q44" s="4"/>
    </row>
    <row r="45" customFormat="false" ht="24" hidden="false" customHeight="true" outlineLevel="0" collapsed="false">
      <c r="D45" s="16" t="s">
        <v>435</v>
      </c>
      <c r="I45" s="1"/>
      <c r="J45" s="25"/>
      <c r="K45" s="4"/>
      <c r="N45" s="4" t="n">
        <v>70000</v>
      </c>
      <c r="O45" s="4"/>
      <c r="P45" s="4"/>
      <c r="Q45" s="4"/>
    </row>
    <row r="46" customFormat="false" ht="24" hidden="false" customHeight="true" outlineLevel="0" collapsed="false">
      <c r="D46" s="16" t="s">
        <v>436</v>
      </c>
      <c r="I46" s="1"/>
      <c r="J46" s="25"/>
      <c r="K46" s="4"/>
      <c r="N46" s="4" t="n">
        <f aca="false">7676*84</f>
        <v>644784</v>
      </c>
      <c r="O46" s="4"/>
      <c r="P46" s="4"/>
      <c r="Q46" s="4"/>
    </row>
    <row r="47" customFormat="false" ht="24" hidden="false" customHeight="true" outlineLevel="0" collapsed="false">
      <c r="D47" s="16" t="s">
        <v>437</v>
      </c>
      <c r="I47" s="1"/>
      <c r="J47" s="25"/>
      <c r="K47" s="4"/>
      <c r="N47" s="4" t="n">
        <f aca="false">N45+N46</f>
        <v>714784</v>
      </c>
      <c r="O47" s="22" t="s">
        <v>438</v>
      </c>
      <c r="P47" s="4"/>
      <c r="Q47" s="4"/>
    </row>
    <row r="48" customFormat="false" ht="24" hidden="false" customHeight="true" outlineLevel="0" collapsed="false">
      <c r="D48" s="16" t="s">
        <v>439</v>
      </c>
      <c r="I48" s="1"/>
      <c r="J48" s="25"/>
      <c r="K48" s="4"/>
      <c r="N48" s="4" t="n">
        <f aca="false">N46-N44</f>
        <v>61784</v>
      </c>
      <c r="O48" s="4"/>
      <c r="P48" s="4"/>
      <c r="Q48" s="4"/>
    </row>
    <row r="49" customFormat="false" ht="21" hidden="false" customHeight="true" outlineLevel="0" collapsed="false">
      <c r="D49" s="13" t="s">
        <v>434</v>
      </c>
      <c r="I49" s="1"/>
      <c r="J49" s="4"/>
      <c r="K49" s="1"/>
    </row>
    <row r="50" customFormat="false" ht="24" hidden="false" customHeight="true" outlineLevel="0" collapsed="false">
      <c r="C50" s="7" t="s">
        <v>440</v>
      </c>
      <c r="I50" s="11" t="s">
        <v>19</v>
      </c>
      <c r="J50" s="9" t="n">
        <v>200000</v>
      </c>
      <c r="K50" s="7" t="s">
        <v>10</v>
      </c>
      <c r="N50" s="4"/>
      <c r="O50" s="4"/>
      <c r="P50" s="4"/>
      <c r="Q50" s="4"/>
    </row>
    <row r="51" customFormat="false" ht="24" hidden="false" customHeight="true" outlineLevel="0" collapsed="false">
      <c r="D51" s="16" t="s">
        <v>441</v>
      </c>
      <c r="I51" s="1"/>
      <c r="J51" s="25"/>
      <c r="K51" s="4"/>
      <c r="N51" s="4"/>
      <c r="O51" s="4"/>
      <c r="P51" s="4"/>
      <c r="Q51" s="4"/>
    </row>
    <row r="52" customFormat="false" ht="24" hidden="false" customHeight="true" outlineLevel="0" collapsed="false">
      <c r="D52" s="16" t="s">
        <v>442</v>
      </c>
      <c r="I52" s="1"/>
      <c r="J52" s="25"/>
      <c r="K52" s="4"/>
      <c r="N52" s="4"/>
      <c r="O52" s="4"/>
      <c r="P52" s="4"/>
      <c r="Q52" s="4"/>
    </row>
    <row r="53" customFormat="false" ht="21" hidden="false" customHeight="true" outlineLevel="0" collapsed="false">
      <c r="D53" s="13" t="s">
        <v>434</v>
      </c>
      <c r="I53" s="1"/>
      <c r="J53" s="4"/>
      <c r="K53" s="1"/>
    </row>
    <row r="54" customFormat="false" ht="21" hidden="false" customHeight="true" outlineLevel="0" collapsed="false">
      <c r="C54" s="7" t="s">
        <v>153</v>
      </c>
      <c r="I54" s="11" t="s">
        <v>19</v>
      </c>
      <c r="J54" s="9" t="n">
        <v>30000</v>
      </c>
      <c r="K54" s="7" t="s">
        <v>10</v>
      </c>
    </row>
    <row r="55" customFormat="false" ht="21" hidden="false" customHeight="true" outlineLevel="0" collapsed="false">
      <c r="D55" s="16" t="s">
        <v>154</v>
      </c>
      <c r="I55" s="4"/>
      <c r="J55" s="4"/>
      <c r="K55" s="1"/>
    </row>
    <row r="56" customFormat="false" ht="21" hidden="false" customHeight="true" outlineLevel="0" collapsed="false">
      <c r="D56" s="16" t="s">
        <v>305</v>
      </c>
      <c r="I56" s="4"/>
      <c r="J56" s="4"/>
      <c r="K56" s="1"/>
    </row>
    <row r="57" customFormat="false" ht="21" hidden="false" customHeight="true" outlineLevel="0" collapsed="false">
      <c r="D57" s="16" t="s">
        <v>306</v>
      </c>
      <c r="I57" s="4"/>
      <c r="J57" s="4"/>
      <c r="K57" s="1"/>
    </row>
    <row r="58" customFormat="false" ht="21" hidden="false" customHeight="true" outlineLevel="0" collapsed="false">
      <c r="D58" s="13" t="s">
        <v>434</v>
      </c>
      <c r="I58" s="1"/>
      <c r="J58" s="4"/>
      <c r="K58" s="1"/>
    </row>
    <row r="59" customFormat="false" ht="21" hidden="false" customHeight="true" outlineLevel="0" collapsed="false">
      <c r="C59" s="7" t="s">
        <v>157</v>
      </c>
      <c r="I59" s="11" t="s">
        <v>19</v>
      </c>
      <c r="J59" s="9" t="n">
        <v>100000</v>
      </c>
      <c r="K59" s="7" t="s">
        <v>10</v>
      </c>
    </row>
    <row r="60" customFormat="false" ht="21" hidden="false" customHeight="true" outlineLevel="0" collapsed="false">
      <c r="D60" s="16" t="s">
        <v>158</v>
      </c>
      <c r="I60" s="1"/>
      <c r="J60" s="4"/>
      <c r="K60" s="1"/>
    </row>
    <row r="61" customFormat="false" ht="21" hidden="false" customHeight="true" outlineLevel="0" collapsed="false">
      <c r="D61" s="16" t="s">
        <v>159</v>
      </c>
      <c r="I61" s="1"/>
      <c r="J61" s="4"/>
      <c r="K61" s="1"/>
    </row>
    <row r="62" customFormat="false" ht="21" hidden="false" customHeight="true" outlineLevel="0" collapsed="false">
      <c r="D62" s="13" t="s">
        <v>425</v>
      </c>
      <c r="I62" s="1"/>
      <c r="J62" s="4"/>
      <c r="K62" s="1"/>
    </row>
    <row r="63" customFormat="false" ht="21" hidden="false" customHeight="true" outlineLevel="0" collapsed="false">
      <c r="C63" s="7" t="s">
        <v>169</v>
      </c>
      <c r="I63" s="11" t="s">
        <v>19</v>
      </c>
      <c r="J63" s="9" t="n">
        <v>10000</v>
      </c>
      <c r="K63" s="7" t="s">
        <v>10</v>
      </c>
    </row>
    <row r="64" customFormat="false" ht="21" hidden="false" customHeight="true" outlineLevel="0" collapsed="false">
      <c r="D64" s="16" t="s">
        <v>170</v>
      </c>
      <c r="I64" s="1"/>
      <c r="J64" s="4"/>
      <c r="K64" s="1"/>
    </row>
    <row r="65" customFormat="false" ht="21" hidden="false" customHeight="true" outlineLevel="0" collapsed="false">
      <c r="D65" s="16" t="s">
        <v>443</v>
      </c>
      <c r="I65" s="1"/>
      <c r="J65" s="4"/>
      <c r="K65" s="1"/>
    </row>
    <row r="66" customFormat="false" ht="21" hidden="false" customHeight="true" outlineLevel="0" collapsed="false">
      <c r="D66" s="16" t="s">
        <v>444</v>
      </c>
      <c r="I66" s="1"/>
      <c r="J66" s="4"/>
      <c r="K66" s="1"/>
    </row>
    <row r="67" customFormat="false" ht="21" hidden="false" customHeight="true" outlineLevel="0" collapsed="false">
      <c r="D67" s="13" t="s">
        <v>434</v>
      </c>
      <c r="I67" s="1"/>
      <c r="J67" s="4"/>
      <c r="K67" s="1"/>
    </row>
    <row r="68" customFormat="false" ht="21" hidden="false" customHeight="true" outlineLevel="0" collapsed="false">
      <c r="I68" s="1"/>
      <c r="J68" s="4"/>
      <c r="K68" s="1"/>
    </row>
    <row r="69" customFormat="false" ht="23.25" hidden="false" customHeight="true" outlineLevel="0" collapsed="false">
      <c r="B69" s="31" t="s">
        <v>218</v>
      </c>
      <c r="I69" s="23" t="s">
        <v>14</v>
      </c>
      <c r="J69" s="30" t="n">
        <f aca="false">J70</f>
        <v>56000</v>
      </c>
      <c r="K69" s="27" t="s">
        <v>10</v>
      </c>
    </row>
    <row r="70" customFormat="false" ht="23.25" hidden="false" customHeight="true" outlineLevel="0" collapsed="false">
      <c r="B70" s="29" t="s">
        <v>219</v>
      </c>
      <c r="I70" s="15" t="s">
        <v>14</v>
      </c>
      <c r="J70" s="9" t="n">
        <f aca="false">J84+J71</f>
        <v>56000</v>
      </c>
      <c r="K70" s="7" t="s">
        <v>10</v>
      </c>
    </row>
    <row r="71" customFormat="false" ht="23.25" hidden="false" customHeight="true" outlineLevel="0" collapsed="false">
      <c r="B71" s="29"/>
      <c r="C71" s="16" t="s">
        <v>445</v>
      </c>
      <c r="I71" s="15" t="s">
        <v>19</v>
      </c>
      <c r="J71" s="9" t="n">
        <v>6000</v>
      </c>
      <c r="K71" s="7" t="s">
        <v>10</v>
      </c>
    </row>
    <row r="72" customFormat="false" ht="23.25" hidden="false" customHeight="true" outlineLevel="0" collapsed="false">
      <c r="B72" s="29"/>
      <c r="D72" s="16" t="s">
        <v>446</v>
      </c>
      <c r="I72" s="10"/>
      <c r="J72" s="9"/>
      <c r="K72" s="6"/>
    </row>
    <row r="73" customFormat="false" ht="23.25" hidden="false" customHeight="true" outlineLevel="0" collapsed="false">
      <c r="B73" s="29"/>
      <c r="D73" s="16" t="s">
        <v>447</v>
      </c>
      <c r="I73" s="10"/>
      <c r="J73" s="9"/>
      <c r="K73" s="6"/>
    </row>
    <row r="74" customFormat="false" ht="23.25" hidden="false" customHeight="true" outlineLevel="0" collapsed="false">
      <c r="B74" s="29"/>
      <c r="D74" s="1" t="s">
        <v>448</v>
      </c>
      <c r="I74" s="10"/>
      <c r="J74" s="9"/>
      <c r="K74" s="6"/>
    </row>
    <row r="75" customFormat="false" ht="23.25" hidden="false" customHeight="true" outlineLevel="0" collapsed="false">
      <c r="B75" s="29"/>
      <c r="D75" s="1" t="s">
        <v>449</v>
      </c>
      <c r="I75" s="10"/>
      <c r="J75" s="9"/>
      <c r="K75" s="6"/>
    </row>
    <row r="76" customFormat="false" ht="23.25" hidden="false" customHeight="true" outlineLevel="0" collapsed="false">
      <c r="B76" s="29"/>
      <c r="D76" s="1" t="s">
        <v>450</v>
      </c>
      <c r="I76" s="10"/>
      <c r="J76" s="9"/>
      <c r="K76" s="6"/>
    </row>
    <row r="77" customFormat="false" ht="23.25" hidden="false" customHeight="true" outlineLevel="0" collapsed="false">
      <c r="B77" s="29"/>
      <c r="D77" s="1" t="s">
        <v>451</v>
      </c>
      <c r="I77" s="10"/>
      <c r="J77" s="9"/>
      <c r="K77" s="6"/>
    </row>
    <row r="78" customFormat="false" ht="23.25" hidden="false" customHeight="true" outlineLevel="0" collapsed="false">
      <c r="B78" s="29"/>
      <c r="D78" s="16" t="s">
        <v>452</v>
      </c>
      <c r="I78" s="10"/>
      <c r="J78" s="9"/>
      <c r="K78" s="6"/>
    </row>
    <row r="79" customFormat="false" ht="23.25" hidden="false" customHeight="true" outlineLevel="0" collapsed="false">
      <c r="B79" s="29"/>
      <c r="D79" s="1" t="s">
        <v>453</v>
      </c>
      <c r="I79" s="10"/>
      <c r="J79" s="9"/>
      <c r="K79" s="6"/>
    </row>
    <row r="80" customFormat="false" ht="23.25" hidden="false" customHeight="true" outlineLevel="0" collapsed="false">
      <c r="B80" s="29"/>
      <c r="D80" s="1" t="s">
        <v>454</v>
      </c>
      <c r="I80" s="10"/>
      <c r="J80" s="9"/>
      <c r="K80" s="6"/>
    </row>
    <row r="81" customFormat="false" ht="23.25" hidden="false" customHeight="true" outlineLevel="0" collapsed="false">
      <c r="B81" s="29"/>
      <c r="D81" s="1" t="s">
        <v>400</v>
      </c>
      <c r="I81" s="10"/>
      <c r="J81" s="9"/>
      <c r="K81" s="6"/>
    </row>
    <row r="82" customFormat="false" ht="21" hidden="false" customHeight="true" outlineLevel="0" collapsed="false">
      <c r="D82" s="13" t="s">
        <v>434</v>
      </c>
      <c r="I82" s="1"/>
      <c r="J82" s="4"/>
      <c r="K82" s="1"/>
    </row>
    <row r="83" customFormat="false" ht="21" hidden="false" customHeight="true" outlineLevel="0" collapsed="false">
      <c r="D83" s="16" t="s">
        <v>231</v>
      </c>
      <c r="I83" s="1"/>
      <c r="J83" s="4"/>
      <c r="K83" s="1"/>
    </row>
    <row r="84" s="6" customFormat="true" ht="21" hidden="false" customHeight="true" outlineLevel="0" collapsed="false">
      <c r="C84" s="7" t="s">
        <v>232</v>
      </c>
      <c r="I84" s="11" t="s">
        <v>19</v>
      </c>
      <c r="J84" s="9" t="n">
        <v>50000</v>
      </c>
      <c r="K84" s="7" t="s">
        <v>10</v>
      </c>
    </row>
    <row r="85" customFormat="false" ht="21" hidden="false" customHeight="true" outlineLevel="0" collapsed="false">
      <c r="D85" s="16" t="s">
        <v>233</v>
      </c>
    </row>
    <row r="86" customFormat="false" ht="21" hidden="false" customHeight="true" outlineLevel="0" collapsed="false">
      <c r="D86" s="13" t="s">
        <v>434</v>
      </c>
      <c r="I86" s="1"/>
      <c r="J86" s="4"/>
      <c r="K86" s="1"/>
    </row>
    <row r="87" customFormat="false" ht="21" hidden="false" customHeight="true" outlineLevel="0" collapsed="false">
      <c r="D87" s="13"/>
      <c r="I87" s="1"/>
      <c r="J87" s="4"/>
      <c r="K87" s="1"/>
    </row>
    <row r="88" customFormat="false" ht="21" hidden="false" customHeight="true" outlineLevel="0" collapsed="false">
      <c r="D88" s="13"/>
      <c r="I88" s="1"/>
      <c r="J88" s="4"/>
      <c r="K88" s="1"/>
    </row>
    <row r="89" customFormat="false" ht="21" hidden="false" customHeight="true" outlineLevel="0" collapsed="false">
      <c r="D89" s="13"/>
      <c r="I89" s="1"/>
      <c r="J89" s="4"/>
      <c r="K89" s="1"/>
    </row>
    <row r="90" customFormat="false" ht="21" hidden="false" customHeight="true" outlineLevel="0" collapsed="false">
      <c r="D90" s="13"/>
      <c r="I90" s="1"/>
      <c r="J90" s="4"/>
      <c r="K90" s="1"/>
    </row>
    <row r="91" customFormat="false" ht="21" hidden="false" customHeight="true" outlineLevel="0" collapsed="false">
      <c r="D91" s="13"/>
      <c r="I91" s="1"/>
      <c r="J91" s="4"/>
      <c r="K91" s="1"/>
    </row>
    <row r="92" customFormat="false" ht="21" hidden="false" customHeight="true" outlineLevel="0" collapsed="false">
      <c r="D92" s="13"/>
      <c r="I92" s="1"/>
      <c r="J92" s="4"/>
      <c r="K92" s="1"/>
    </row>
    <row r="93" customFormat="false" ht="21" hidden="false" customHeight="true" outlineLevel="0" collapsed="false">
      <c r="D93" s="13"/>
      <c r="I93" s="1"/>
      <c r="J93" s="4"/>
      <c r="K93" s="1"/>
    </row>
    <row r="94" customFormat="false" ht="21" hidden="false" customHeight="true" outlineLevel="0" collapsed="false">
      <c r="D94" s="13"/>
      <c r="I94" s="1"/>
      <c r="J94" s="4"/>
      <c r="K94" s="1"/>
    </row>
    <row r="95" customFormat="false" ht="21" hidden="false" customHeight="true" outlineLevel="0" collapsed="false">
      <c r="D95" s="13"/>
      <c r="I95" s="1"/>
      <c r="J95" s="4"/>
      <c r="K95" s="1"/>
    </row>
    <row r="96" customFormat="false" ht="21" hidden="false" customHeight="true" outlineLevel="0" collapsed="false">
      <c r="D96" s="13"/>
      <c r="I96" s="1"/>
      <c r="J96" s="4"/>
      <c r="K96" s="1"/>
    </row>
    <row r="97" customFormat="false" ht="21" hidden="false" customHeight="true" outlineLevel="0" collapsed="false">
      <c r="D97" s="13"/>
      <c r="I97" s="1"/>
      <c r="J97" s="4"/>
      <c r="K97" s="1"/>
    </row>
    <row r="98" customFormat="false" ht="21" hidden="false" customHeight="true" outlineLevel="0" collapsed="false">
      <c r="D98" s="13"/>
      <c r="I98" s="1"/>
      <c r="J98" s="4"/>
      <c r="K98" s="1"/>
    </row>
    <row r="99" customFormat="false" ht="21" hidden="false" customHeight="true" outlineLevel="0" collapsed="false">
      <c r="D99" s="13"/>
      <c r="I99" s="1"/>
      <c r="J99" s="4"/>
      <c r="K99" s="1"/>
    </row>
    <row r="100" customFormat="false" ht="21" hidden="false" customHeight="true" outlineLevel="0" collapsed="false">
      <c r="D100" s="13"/>
      <c r="I100" s="1"/>
      <c r="J100" s="4"/>
      <c r="K100" s="1"/>
    </row>
    <row r="101" customFormat="false" ht="21" hidden="false" customHeight="true" outlineLevel="0" collapsed="false">
      <c r="D101" s="13"/>
      <c r="I101" s="1"/>
      <c r="J101" s="4"/>
      <c r="K101" s="1"/>
    </row>
    <row r="102" customFormat="false" ht="21" hidden="false" customHeight="true" outlineLevel="0" collapsed="false">
      <c r="D102" s="13"/>
      <c r="I102" s="1"/>
      <c r="J102" s="4"/>
      <c r="K102" s="1"/>
    </row>
    <row r="103" s="6" customFormat="true" ht="23.25" hidden="false" customHeight="true" outlineLevel="0" collapsed="false">
      <c r="G103" s="3" t="s">
        <v>423</v>
      </c>
      <c r="J103" s="9"/>
    </row>
    <row r="104" customFormat="false" ht="21" hidden="false" customHeight="true" outlineLevel="0" collapsed="false">
      <c r="A104" s="13" t="s">
        <v>455</v>
      </c>
      <c r="H104" s="11" t="s">
        <v>12</v>
      </c>
      <c r="I104" s="1"/>
      <c r="J104" s="9" t="n">
        <f aca="false">J105</f>
        <v>2110000</v>
      </c>
      <c r="K104" s="7" t="s">
        <v>10</v>
      </c>
    </row>
    <row r="105" customFormat="false" ht="21" hidden="false" customHeight="true" outlineLevel="0" collapsed="false">
      <c r="B105" s="13" t="s">
        <v>52</v>
      </c>
      <c r="E105" s="13"/>
      <c r="I105" s="23" t="s">
        <v>14</v>
      </c>
      <c r="J105" s="9" t="n">
        <f aca="false">J106</f>
        <v>2110000</v>
      </c>
      <c r="K105" s="7" t="s">
        <v>10</v>
      </c>
    </row>
    <row r="106" customFormat="false" ht="22.5" hidden="false" customHeight="true" outlineLevel="0" collapsed="false">
      <c r="B106" s="17" t="s">
        <v>78</v>
      </c>
      <c r="E106" s="13"/>
      <c r="I106" s="15" t="s">
        <v>14</v>
      </c>
      <c r="J106" s="9" t="n">
        <f aca="false">J107</f>
        <v>2110000</v>
      </c>
      <c r="K106" s="7" t="s">
        <v>10</v>
      </c>
    </row>
    <row r="107" s="6" customFormat="true" ht="24" hidden="false" customHeight="true" outlineLevel="0" collapsed="false">
      <c r="B107" s="1"/>
      <c r="C107" s="7" t="s">
        <v>429</v>
      </c>
      <c r="I107" s="11" t="s">
        <v>19</v>
      </c>
      <c r="J107" s="9" t="n">
        <f aca="false">J108+J111+J114</f>
        <v>2110000</v>
      </c>
      <c r="K107" s="7" t="s">
        <v>10</v>
      </c>
      <c r="N107" s="9"/>
      <c r="O107" s="9"/>
      <c r="P107" s="9"/>
      <c r="Q107" s="9"/>
    </row>
    <row r="108" s="6" customFormat="true" ht="24" hidden="false" customHeight="true" outlineLevel="0" collapsed="false">
      <c r="B108" s="1"/>
      <c r="D108" s="6" t="s">
        <v>456</v>
      </c>
      <c r="I108" s="11" t="s">
        <v>19</v>
      </c>
      <c r="J108" s="9" t="n">
        <v>10000</v>
      </c>
      <c r="K108" s="7" t="s">
        <v>10</v>
      </c>
      <c r="L108" s="9"/>
      <c r="M108" s="9"/>
      <c r="N108" s="9"/>
      <c r="O108" s="9"/>
    </row>
    <row r="109" customFormat="false" ht="24" hidden="false" customHeight="true" outlineLevel="0" collapsed="false">
      <c r="E109" s="16" t="s">
        <v>457</v>
      </c>
      <c r="H109" s="25"/>
      <c r="I109" s="4"/>
      <c r="K109" s="1"/>
      <c r="L109" s="4"/>
      <c r="M109" s="4"/>
      <c r="N109" s="4"/>
      <c r="O109" s="4"/>
    </row>
    <row r="110" customFormat="false" ht="24" hidden="false" customHeight="true" outlineLevel="0" collapsed="false">
      <c r="E110" s="13" t="s">
        <v>425</v>
      </c>
      <c r="K110" s="2" t="s">
        <v>25</v>
      </c>
    </row>
    <row r="111" s="6" customFormat="true" ht="24" hidden="false" customHeight="true" outlineLevel="0" collapsed="false">
      <c r="D111" s="6" t="s">
        <v>458</v>
      </c>
      <c r="I111" s="11" t="s">
        <v>19</v>
      </c>
      <c r="J111" s="9" t="n">
        <v>100000</v>
      </c>
      <c r="K111" s="7" t="s">
        <v>10</v>
      </c>
      <c r="L111" s="9"/>
      <c r="M111" s="9"/>
      <c r="N111" s="9"/>
      <c r="O111" s="9"/>
    </row>
    <row r="112" s="6" customFormat="true" ht="24" hidden="false" customHeight="true" outlineLevel="0" collapsed="false">
      <c r="B112" s="1"/>
      <c r="E112" s="16" t="s">
        <v>459</v>
      </c>
      <c r="H112" s="21"/>
      <c r="I112" s="9"/>
      <c r="L112" s="9"/>
      <c r="M112" s="9"/>
      <c r="N112" s="9"/>
      <c r="O112" s="9"/>
    </row>
    <row r="113" customFormat="false" ht="24" hidden="false" customHeight="true" outlineLevel="0" collapsed="false">
      <c r="E113" s="13" t="s">
        <v>425</v>
      </c>
      <c r="K113" s="2" t="s">
        <v>25</v>
      </c>
    </row>
    <row r="114" customFormat="false" ht="24" hidden="false" customHeight="true" outlineLevel="0" collapsed="false">
      <c r="D114" s="6" t="s">
        <v>460</v>
      </c>
      <c r="I114" s="11" t="s">
        <v>19</v>
      </c>
      <c r="J114" s="9" t="n">
        <v>2000000</v>
      </c>
      <c r="K114" s="7" t="s">
        <v>10</v>
      </c>
    </row>
    <row r="115" customFormat="false" ht="24" hidden="false" customHeight="true" outlineLevel="0" collapsed="false">
      <c r="E115" s="16" t="s">
        <v>461</v>
      </c>
    </row>
    <row r="116" customFormat="false" ht="24" hidden="false" customHeight="true" outlineLevel="0" collapsed="false">
      <c r="E116" s="16" t="s">
        <v>462</v>
      </c>
    </row>
    <row r="117" customFormat="false" ht="24" hidden="false" customHeight="true" outlineLevel="0" collapsed="false">
      <c r="E117" s="13" t="s">
        <v>463</v>
      </c>
      <c r="K117" s="2" t="s">
        <v>25</v>
      </c>
    </row>
    <row r="118" customFormat="false" ht="21" hidden="false" customHeight="true" outlineLevel="0" collapsed="false">
      <c r="E118" s="13" t="s">
        <v>464</v>
      </c>
      <c r="I118" s="1"/>
      <c r="J118" s="4"/>
      <c r="K118" s="1"/>
    </row>
    <row r="119" customFormat="false" ht="24" hidden="false" customHeight="true" outlineLevel="0" collapsed="false">
      <c r="E119" s="16" t="s">
        <v>465</v>
      </c>
      <c r="I119" s="1"/>
      <c r="J119" s="4"/>
      <c r="K119" s="1"/>
      <c r="M119" s="4"/>
      <c r="N119" s="4"/>
      <c r="O119" s="4"/>
      <c r="P119" s="4"/>
    </row>
    <row r="120" customFormat="false" ht="21" hidden="false" customHeight="true" outlineLevel="0" collapsed="false">
      <c r="I120" s="1"/>
      <c r="J120" s="4"/>
      <c r="K120" s="1"/>
    </row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</sheetData>
  <mergeCells count="1">
    <mergeCell ref="C18:H18"/>
  </mergeCells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E40" activeCellId="0" sqref="E40:E4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2" width="7.56"/>
    <col collapsed="false" customWidth="true" hidden="false" outlineLevel="0" max="10" min="10" style="1" width="14.41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1" s="6" customFormat="true" ht="24" hidden="false" customHeight="true" outlineLevel="0" collapsed="false">
      <c r="G1" s="3" t="s">
        <v>466</v>
      </c>
      <c r="J1" s="9"/>
    </row>
    <row r="2" s="6" customFormat="true" ht="15.75" hidden="false" customHeight="true" outlineLevel="0" collapsed="false">
      <c r="G2" s="3"/>
      <c r="J2" s="9"/>
    </row>
    <row r="3" s="6" customFormat="true" ht="24" hidden="false" customHeight="true" outlineLevel="0" collapsed="false">
      <c r="C3" s="7" t="s">
        <v>8</v>
      </c>
      <c r="G3" s="11" t="s">
        <v>9</v>
      </c>
      <c r="H3" s="30" t="n">
        <f aca="false">J4</f>
        <v>225000</v>
      </c>
      <c r="I3" s="7" t="s">
        <v>10</v>
      </c>
      <c r="J3" s="9"/>
    </row>
    <row r="4" s="6" customFormat="true" ht="24" hidden="false" customHeight="true" outlineLevel="0" collapsed="false">
      <c r="A4" s="13" t="s">
        <v>467</v>
      </c>
      <c r="H4" s="11" t="s">
        <v>12</v>
      </c>
      <c r="J4" s="9" t="n">
        <f aca="false">J5</f>
        <v>225000</v>
      </c>
      <c r="K4" s="7" t="s">
        <v>10</v>
      </c>
    </row>
    <row r="5" customFormat="false" ht="24" hidden="false" customHeight="true" outlineLevel="0" collapsed="false">
      <c r="B5" s="13" t="s">
        <v>52</v>
      </c>
      <c r="E5" s="13"/>
      <c r="I5" s="11" t="s">
        <v>12</v>
      </c>
      <c r="J5" s="9" t="n">
        <f aca="false">J6</f>
        <v>225000</v>
      </c>
      <c r="K5" s="7" t="s">
        <v>10</v>
      </c>
    </row>
    <row r="6" customFormat="false" ht="24" hidden="false" customHeight="true" outlineLevel="0" collapsed="false">
      <c r="B6" s="17" t="s">
        <v>78</v>
      </c>
      <c r="E6" s="13"/>
      <c r="I6" s="15" t="s">
        <v>14</v>
      </c>
      <c r="J6" s="9" t="n">
        <f aca="false">J8+J13+J19+J24+J34+J39</f>
        <v>225000</v>
      </c>
      <c r="K6" s="7" t="s">
        <v>10</v>
      </c>
    </row>
    <row r="7" s="6" customFormat="true" ht="24" hidden="false" customHeight="true" outlineLevel="0" collapsed="false">
      <c r="C7" s="7" t="s">
        <v>98</v>
      </c>
      <c r="J7" s="9"/>
    </row>
    <row r="8" s="6" customFormat="true" ht="24" hidden="false" customHeight="true" outlineLevel="0" collapsed="false">
      <c r="D8" s="6" t="s">
        <v>468</v>
      </c>
      <c r="I8" s="11" t="s">
        <v>19</v>
      </c>
      <c r="J8" s="9" t="n">
        <v>20000</v>
      </c>
      <c r="K8" s="7" t="s">
        <v>10</v>
      </c>
      <c r="L8" s="9"/>
      <c r="M8" s="9"/>
    </row>
    <row r="9" customFormat="false" ht="24" hidden="false" customHeight="true" outlineLevel="0" collapsed="false">
      <c r="E9" s="16" t="s">
        <v>469</v>
      </c>
      <c r="I9" s="25"/>
      <c r="J9" s="4"/>
      <c r="K9" s="1"/>
      <c r="L9" s="4"/>
      <c r="M9" s="4"/>
    </row>
    <row r="10" customFormat="false" ht="24" hidden="false" customHeight="true" outlineLevel="0" collapsed="false">
      <c r="E10" s="16" t="s">
        <v>470</v>
      </c>
      <c r="I10" s="25"/>
      <c r="J10" s="4"/>
      <c r="K10" s="1"/>
      <c r="L10" s="4"/>
      <c r="M10" s="4"/>
    </row>
    <row r="11" customFormat="false" ht="24" hidden="false" customHeight="true" outlineLevel="0" collapsed="false">
      <c r="E11" s="13" t="s">
        <v>471</v>
      </c>
    </row>
    <row r="12" customFormat="false" ht="24" hidden="false" customHeight="true" outlineLevel="0" collapsed="false">
      <c r="E12" s="16" t="s">
        <v>472</v>
      </c>
      <c r="I12" s="1"/>
      <c r="J12" s="4"/>
      <c r="K12" s="1"/>
      <c r="N12" s="4"/>
      <c r="O12" s="4"/>
      <c r="P12" s="4"/>
      <c r="Q12" s="4"/>
    </row>
    <row r="13" s="6" customFormat="true" ht="24" hidden="false" customHeight="true" outlineLevel="0" collapsed="false">
      <c r="D13" s="6" t="s">
        <v>473</v>
      </c>
      <c r="I13" s="11" t="s">
        <v>19</v>
      </c>
      <c r="J13" s="9" t="n">
        <v>30000</v>
      </c>
      <c r="K13" s="7" t="s">
        <v>10</v>
      </c>
      <c r="L13" s="9"/>
      <c r="M13" s="9"/>
    </row>
    <row r="14" customFormat="false" ht="24" hidden="false" customHeight="true" outlineLevel="0" collapsed="false">
      <c r="D14" s="1" t="s">
        <v>25</v>
      </c>
      <c r="E14" s="16" t="s">
        <v>474</v>
      </c>
      <c r="I14" s="25"/>
      <c r="J14" s="4"/>
      <c r="K14" s="1"/>
      <c r="L14" s="4"/>
      <c r="M14" s="4"/>
    </row>
    <row r="15" customFormat="false" ht="24" hidden="false" customHeight="true" outlineLevel="0" collapsed="false">
      <c r="E15" s="16" t="s">
        <v>475</v>
      </c>
      <c r="I15" s="25"/>
      <c r="J15" s="4"/>
      <c r="K15" s="1"/>
      <c r="L15" s="4"/>
      <c r="M15" s="4"/>
    </row>
    <row r="16" customFormat="false" ht="24" hidden="false" customHeight="true" outlineLevel="0" collapsed="false">
      <c r="E16" s="16" t="s">
        <v>476</v>
      </c>
      <c r="I16" s="25"/>
      <c r="J16" s="4"/>
      <c r="K16" s="1"/>
      <c r="L16" s="4"/>
      <c r="M16" s="4"/>
    </row>
    <row r="17" customFormat="false" ht="24" hidden="false" customHeight="true" outlineLevel="0" collapsed="false">
      <c r="E17" s="13" t="s">
        <v>471</v>
      </c>
    </row>
    <row r="18" customFormat="false" ht="24" hidden="false" customHeight="true" outlineLevel="0" collapsed="false">
      <c r="E18" s="16" t="s">
        <v>477</v>
      </c>
      <c r="I18" s="1"/>
      <c r="J18" s="4"/>
      <c r="K18" s="1"/>
      <c r="N18" s="4"/>
      <c r="O18" s="4"/>
      <c r="P18" s="4"/>
      <c r="Q18" s="4"/>
    </row>
    <row r="19" s="6" customFormat="true" ht="24" hidden="false" customHeight="true" outlineLevel="0" collapsed="false">
      <c r="D19" s="6" t="s">
        <v>478</v>
      </c>
      <c r="I19" s="11" t="s">
        <v>19</v>
      </c>
      <c r="J19" s="9" t="n">
        <v>40000</v>
      </c>
      <c r="K19" s="7" t="s">
        <v>10</v>
      </c>
      <c r="L19" s="9"/>
      <c r="M19" s="9"/>
    </row>
    <row r="20" customFormat="false" ht="24" hidden="false" customHeight="true" outlineLevel="0" collapsed="false">
      <c r="E20" s="16" t="s">
        <v>479</v>
      </c>
      <c r="I20" s="25"/>
      <c r="J20" s="4"/>
      <c r="K20" s="1"/>
      <c r="L20" s="4"/>
      <c r="M20" s="4"/>
    </row>
    <row r="21" customFormat="false" ht="24" hidden="false" customHeight="true" outlineLevel="0" collapsed="false">
      <c r="E21" s="16" t="s">
        <v>480</v>
      </c>
      <c r="I21" s="25"/>
      <c r="J21" s="4"/>
      <c r="K21" s="1"/>
      <c r="L21" s="4"/>
      <c r="M21" s="4"/>
    </row>
    <row r="22" customFormat="false" ht="24" hidden="false" customHeight="true" outlineLevel="0" collapsed="false">
      <c r="E22" s="13" t="s">
        <v>471</v>
      </c>
    </row>
    <row r="23" customFormat="false" ht="24" hidden="false" customHeight="true" outlineLevel="0" collapsed="false">
      <c r="E23" s="16" t="s">
        <v>481</v>
      </c>
      <c r="I23" s="1"/>
      <c r="J23" s="4"/>
      <c r="K23" s="1"/>
      <c r="N23" s="4"/>
      <c r="O23" s="4"/>
      <c r="P23" s="4"/>
      <c r="Q23" s="4"/>
    </row>
    <row r="24" s="6" customFormat="true" ht="24" hidden="false" customHeight="true" outlineLevel="0" collapsed="false">
      <c r="D24" s="6" t="s">
        <v>482</v>
      </c>
      <c r="I24" s="11" t="s">
        <v>19</v>
      </c>
      <c r="J24" s="9" t="n">
        <v>100000</v>
      </c>
      <c r="K24" s="7" t="s">
        <v>10</v>
      </c>
      <c r="L24" s="9"/>
      <c r="M24" s="9"/>
    </row>
    <row r="25" customFormat="false" ht="24" hidden="false" customHeight="true" outlineLevel="0" collapsed="false">
      <c r="E25" s="16" t="s">
        <v>483</v>
      </c>
      <c r="I25" s="4"/>
      <c r="J25" s="4"/>
      <c r="K25" s="1"/>
      <c r="L25" s="4"/>
      <c r="M25" s="4"/>
    </row>
    <row r="26" customFormat="false" ht="24" hidden="false" customHeight="true" outlineLevel="0" collapsed="false">
      <c r="E26" s="16" t="s">
        <v>484</v>
      </c>
      <c r="I26" s="4"/>
      <c r="J26" s="4"/>
      <c r="K26" s="1"/>
      <c r="L26" s="4"/>
      <c r="M26" s="4"/>
    </row>
    <row r="27" customFormat="false" ht="24" hidden="false" customHeight="true" outlineLevel="0" collapsed="false">
      <c r="E27" s="16" t="s">
        <v>485</v>
      </c>
      <c r="I27" s="4"/>
      <c r="J27" s="4"/>
      <c r="K27" s="1"/>
      <c r="L27" s="4"/>
      <c r="M27" s="4"/>
    </row>
    <row r="28" customFormat="false" ht="24" hidden="false" customHeight="true" outlineLevel="0" collapsed="false">
      <c r="E28" s="16" t="s">
        <v>486</v>
      </c>
      <c r="I28" s="4"/>
      <c r="J28" s="4"/>
      <c r="K28" s="1"/>
      <c r="L28" s="4"/>
      <c r="M28" s="4"/>
    </row>
    <row r="29" customFormat="false" ht="24" hidden="false" customHeight="true" outlineLevel="0" collapsed="false">
      <c r="E29" s="16" t="s">
        <v>487</v>
      </c>
      <c r="I29" s="4"/>
      <c r="J29" s="4"/>
      <c r="K29" s="1"/>
      <c r="L29" s="4"/>
      <c r="M29" s="4"/>
    </row>
    <row r="30" customFormat="false" ht="24" hidden="false" customHeight="true" outlineLevel="0" collapsed="false">
      <c r="E30" s="13" t="s">
        <v>471</v>
      </c>
    </row>
    <row r="31" customFormat="false" ht="24" hidden="false" customHeight="true" outlineLevel="0" collapsed="false">
      <c r="E31" s="16" t="s">
        <v>488</v>
      </c>
      <c r="I31" s="1"/>
      <c r="J31" s="4"/>
      <c r="K31" s="1"/>
      <c r="N31" s="4"/>
      <c r="O31" s="4"/>
      <c r="P31" s="4"/>
      <c r="Q31" s="4"/>
    </row>
    <row r="32" customFormat="false" ht="24" hidden="false" customHeight="true" outlineLevel="0" collapsed="false">
      <c r="I32" s="1"/>
      <c r="J32" s="4"/>
      <c r="K32" s="1"/>
      <c r="N32" s="4"/>
      <c r="O32" s="4"/>
      <c r="P32" s="4"/>
      <c r="Q32" s="4"/>
    </row>
    <row r="33" customFormat="false" ht="24" hidden="false" customHeight="true" outlineLevel="0" collapsed="false">
      <c r="I33" s="1"/>
      <c r="J33" s="4"/>
      <c r="K33" s="1"/>
      <c r="N33" s="4"/>
      <c r="O33" s="4"/>
      <c r="P33" s="4"/>
      <c r="Q33" s="4"/>
    </row>
    <row r="34" s="6" customFormat="true" ht="24" hidden="false" customHeight="true" outlineLevel="0" collapsed="false">
      <c r="D34" s="6" t="s">
        <v>489</v>
      </c>
      <c r="I34" s="11" t="s">
        <v>19</v>
      </c>
      <c r="J34" s="9" t="n">
        <v>15000</v>
      </c>
      <c r="K34" s="7" t="s">
        <v>10</v>
      </c>
      <c r="L34" s="9"/>
      <c r="M34" s="9"/>
    </row>
    <row r="35" customFormat="false" ht="24" hidden="false" customHeight="true" outlineLevel="0" collapsed="false">
      <c r="E35" s="16" t="s">
        <v>490</v>
      </c>
      <c r="I35" s="4"/>
      <c r="J35" s="4"/>
      <c r="K35" s="1"/>
      <c r="L35" s="4"/>
      <c r="M35" s="4"/>
    </row>
    <row r="36" customFormat="false" ht="24" hidden="false" customHeight="true" outlineLevel="0" collapsed="false">
      <c r="E36" s="16" t="s">
        <v>491</v>
      </c>
      <c r="I36" s="4"/>
      <c r="J36" s="4"/>
      <c r="K36" s="1"/>
      <c r="L36" s="4"/>
      <c r="M36" s="4"/>
    </row>
    <row r="37" customFormat="false" ht="24" hidden="false" customHeight="true" outlineLevel="0" collapsed="false">
      <c r="E37" s="13" t="s">
        <v>471</v>
      </c>
    </row>
    <row r="38" customFormat="false" ht="24" hidden="false" customHeight="true" outlineLevel="0" collapsed="false">
      <c r="E38" s="16" t="s">
        <v>488</v>
      </c>
      <c r="I38" s="1"/>
      <c r="J38" s="4"/>
      <c r="K38" s="1"/>
      <c r="N38" s="4"/>
      <c r="O38" s="4"/>
      <c r="P38" s="4"/>
      <c r="Q38" s="4"/>
    </row>
    <row r="39" s="6" customFormat="true" ht="24" hidden="false" customHeight="true" outlineLevel="0" collapsed="false">
      <c r="D39" s="6" t="s">
        <v>492</v>
      </c>
      <c r="I39" s="11" t="s">
        <v>19</v>
      </c>
      <c r="J39" s="9" t="n">
        <v>20000</v>
      </c>
      <c r="K39" s="7" t="s">
        <v>10</v>
      </c>
      <c r="L39" s="9"/>
      <c r="M39" s="9"/>
    </row>
    <row r="40" customFormat="false" ht="24" hidden="false" customHeight="true" outlineLevel="0" collapsed="false">
      <c r="E40" s="16" t="s">
        <v>493</v>
      </c>
      <c r="I40" s="4"/>
      <c r="J40" s="4"/>
      <c r="K40" s="1"/>
      <c r="L40" s="4"/>
      <c r="M40" s="4"/>
    </row>
    <row r="41" customFormat="false" ht="24" hidden="false" customHeight="true" outlineLevel="0" collapsed="false">
      <c r="E41" s="16" t="s">
        <v>494</v>
      </c>
      <c r="I41" s="4"/>
      <c r="J41" s="4"/>
      <c r="K41" s="1"/>
      <c r="L41" s="4"/>
      <c r="M41" s="4"/>
    </row>
    <row r="42" customFormat="false" ht="24" hidden="false" customHeight="true" outlineLevel="0" collapsed="false">
      <c r="E42" s="13" t="s">
        <v>471</v>
      </c>
    </row>
    <row r="43" customFormat="false" ht="24" hidden="false" customHeight="true" outlineLevel="0" collapsed="false">
      <c r="E43" s="16" t="s">
        <v>495</v>
      </c>
      <c r="I43" s="1"/>
      <c r="J43" s="4"/>
      <c r="K43" s="1"/>
      <c r="N43" s="4"/>
      <c r="O43" s="4"/>
      <c r="P43" s="4"/>
      <c r="Q43" s="4"/>
    </row>
  </sheetData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4" activeCellId="0" sqref="O7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2" width="7.56"/>
    <col collapsed="false" customWidth="true" hidden="false" outlineLevel="0" max="10" min="10" style="1" width="12.56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1" s="6" customFormat="true" ht="23.25" hidden="false" customHeight="true" outlineLevel="0" collapsed="false">
      <c r="G1" s="3" t="s">
        <v>496</v>
      </c>
      <c r="J1" s="9"/>
    </row>
    <row r="2" s="6" customFormat="true" ht="14.25" hidden="false" customHeight="true" outlineLevel="0" collapsed="false">
      <c r="G2" s="3"/>
      <c r="J2" s="9"/>
    </row>
    <row r="3" s="6" customFormat="true" ht="21" hidden="false" customHeight="true" outlineLevel="0" collapsed="false">
      <c r="C3" s="7" t="s">
        <v>8</v>
      </c>
      <c r="G3" s="15" t="s">
        <v>9</v>
      </c>
      <c r="H3" s="30" t="n">
        <f aca="false">J4+J35</f>
        <v>1210000</v>
      </c>
      <c r="I3" s="7" t="s">
        <v>10</v>
      </c>
      <c r="J3" s="9"/>
    </row>
    <row r="4" s="6" customFormat="true" ht="21" hidden="false" customHeight="true" outlineLevel="0" collapsed="false">
      <c r="A4" s="13" t="s">
        <v>497</v>
      </c>
      <c r="H4" s="11" t="s">
        <v>12</v>
      </c>
      <c r="J4" s="9" t="n">
        <f aca="false">J5</f>
        <v>370000</v>
      </c>
      <c r="K4" s="7" t="s">
        <v>10</v>
      </c>
    </row>
    <row r="5" customFormat="false" ht="21" hidden="false" customHeight="true" outlineLevel="0" collapsed="false">
      <c r="B5" s="13" t="s">
        <v>52</v>
      </c>
      <c r="E5" s="13"/>
      <c r="I5" s="11" t="s">
        <v>12</v>
      </c>
      <c r="J5" s="9" t="n">
        <f aca="false">J6+J30</f>
        <v>370000</v>
      </c>
      <c r="K5" s="7" t="s">
        <v>10</v>
      </c>
    </row>
    <row r="6" customFormat="false" ht="22.5" hidden="false" customHeight="true" outlineLevel="0" collapsed="false">
      <c r="B6" s="17" t="s">
        <v>78</v>
      </c>
      <c r="E6" s="13"/>
      <c r="I6" s="15" t="s">
        <v>14</v>
      </c>
      <c r="J6" s="9" t="n">
        <f aca="false">J8+J13+J18+J24</f>
        <v>320000</v>
      </c>
      <c r="K6" s="7" t="s">
        <v>10</v>
      </c>
    </row>
    <row r="7" s="6" customFormat="true" ht="21" hidden="false" customHeight="true" outlineLevel="0" collapsed="false">
      <c r="C7" s="7" t="s">
        <v>98</v>
      </c>
      <c r="J7" s="9"/>
    </row>
    <row r="8" customFormat="false" ht="23.25" hidden="false" customHeight="true" outlineLevel="0" collapsed="false">
      <c r="D8" s="6" t="s">
        <v>498</v>
      </c>
      <c r="I8" s="11" t="s">
        <v>19</v>
      </c>
      <c r="J8" s="9" t="n">
        <v>60000</v>
      </c>
      <c r="K8" s="7" t="s">
        <v>10</v>
      </c>
      <c r="L8" s="4"/>
      <c r="M8" s="4"/>
    </row>
    <row r="9" customFormat="false" ht="23.25" hidden="false" customHeight="true" outlineLevel="0" collapsed="false">
      <c r="E9" s="16" t="s">
        <v>499</v>
      </c>
      <c r="I9" s="4"/>
      <c r="J9" s="4"/>
      <c r="K9" s="1"/>
      <c r="L9" s="4"/>
      <c r="M9" s="4"/>
    </row>
    <row r="10" customFormat="false" ht="23.25" hidden="false" customHeight="true" outlineLevel="0" collapsed="false">
      <c r="E10" s="16" t="s">
        <v>500</v>
      </c>
      <c r="I10" s="4"/>
      <c r="J10" s="4"/>
      <c r="K10" s="1"/>
      <c r="L10" s="4"/>
      <c r="M10" s="4"/>
    </row>
    <row r="11" customFormat="false" ht="21" hidden="false" customHeight="true" outlineLevel="0" collapsed="false">
      <c r="E11" s="13" t="s">
        <v>501</v>
      </c>
    </row>
    <row r="12" customFormat="false" ht="23.25" hidden="false" customHeight="true" outlineLevel="0" collapsed="false">
      <c r="E12" s="16" t="s">
        <v>502</v>
      </c>
      <c r="I12" s="1"/>
      <c r="J12" s="4"/>
      <c r="K12" s="1"/>
      <c r="N12" s="4"/>
      <c r="O12" s="4"/>
      <c r="P12" s="4"/>
      <c r="Q12" s="4"/>
    </row>
    <row r="13" customFormat="false" ht="23.25" hidden="false" customHeight="true" outlineLevel="0" collapsed="false">
      <c r="D13" s="6" t="s">
        <v>503</v>
      </c>
      <c r="I13" s="11" t="s">
        <v>19</v>
      </c>
      <c r="J13" s="9" t="n">
        <v>40000</v>
      </c>
      <c r="K13" s="7" t="s">
        <v>10</v>
      </c>
      <c r="L13" s="4"/>
      <c r="M13" s="4"/>
    </row>
    <row r="14" customFormat="false" ht="23.25" hidden="false" customHeight="true" outlineLevel="0" collapsed="false">
      <c r="E14" s="16" t="s">
        <v>504</v>
      </c>
      <c r="I14" s="4"/>
      <c r="J14" s="4"/>
      <c r="K14" s="1"/>
      <c r="L14" s="4"/>
      <c r="M14" s="4"/>
    </row>
    <row r="15" customFormat="false" ht="23.25" hidden="false" customHeight="true" outlineLevel="0" collapsed="false">
      <c r="E15" s="16" t="s">
        <v>505</v>
      </c>
      <c r="I15" s="4"/>
      <c r="J15" s="4"/>
      <c r="K15" s="1"/>
      <c r="L15" s="4"/>
      <c r="M15" s="4"/>
    </row>
    <row r="16" customFormat="false" ht="21" hidden="false" customHeight="true" outlineLevel="0" collapsed="false">
      <c r="E16" s="13" t="s">
        <v>501</v>
      </c>
    </row>
    <row r="17" customFormat="false" ht="23.25" hidden="false" customHeight="true" outlineLevel="0" collapsed="false">
      <c r="E17" s="16" t="s">
        <v>506</v>
      </c>
      <c r="I17" s="1"/>
      <c r="J17" s="4"/>
      <c r="K17" s="1"/>
      <c r="N17" s="4"/>
      <c r="O17" s="4"/>
      <c r="P17" s="4"/>
      <c r="Q17" s="4"/>
    </row>
    <row r="18" customFormat="false" ht="23.25" hidden="false" customHeight="true" outlineLevel="0" collapsed="false">
      <c r="D18" s="6" t="s">
        <v>507</v>
      </c>
      <c r="I18" s="11" t="s">
        <v>19</v>
      </c>
      <c r="J18" s="9" t="n">
        <v>200000</v>
      </c>
      <c r="K18" s="7" t="s">
        <v>10</v>
      </c>
      <c r="L18" s="4"/>
      <c r="M18" s="4"/>
    </row>
    <row r="19" customFormat="false" ht="23.25" hidden="false" customHeight="true" outlineLevel="0" collapsed="false">
      <c r="E19" s="16" t="s">
        <v>508</v>
      </c>
      <c r="I19" s="4"/>
      <c r="J19" s="4"/>
      <c r="K19" s="1"/>
      <c r="L19" s="4"/>
      <c r="M19" s="4"/>
    </row>
    <row r="20" customFormat="false" ht="23.25" hidden="false" customHeight="true" outlineLevel="0" collapsed="false">
      <c r="E20" s="16" t="s">
        <v>509</v>
      </c>
      <c r="I20" s="4"/>
      <c r="J20" s="4"/>
      <c r="K20" s="1"/>
      <c r="L20" s="4"/>
      <c r="M20" s="4"/>
    </row>
    <row r="21" customFormat="false" ht="23.25" hidden="false" customHeight="true" outlineLevel="0" collapsed="false">
      <c r="E21" s="16" t="s">
        <v>510</v>
      </c>
      <c r="I21" s="4"/>
      <c r="J21" s="4"/>
      <c r="K21" s="1"/>
      <c r="L21" s="4"/>
      <c r="M21" s="4"/>
    </row>
    <row r="22" customFormat="false" ht="21" hidden="false" customHeight="true" outlineLevel="0" collapsed="false">
      <c r="E22" s="13" t="s">
        <v>501</v>
      </c>
    </row>
    <row r="23" customFormat="false" ht="23.25" hidden="false" customHeight="true" outlineLevel="0" collapsed="false">
      <c r="E23" s="16" t="s">
        <v>511</v>
      </c>
      <c r="I23" s="1"/>
      <c r="J23" s="4"/>
      <c r="K23" s="1"/>
      <c r="N23" s="4"/>
      <c r="O23" s="4"/>
      <c r="P23" s="4"/>
      <c r="Q23" s="4"/>
    </row>
    <row r="24" s="6" customFormat="true" ht="23.25" hidden="false" customHeight="true" outlineLevel="0" collapsed="false">
      <c r="D24" s="6" t="s">
        <v>512</v>
      </c>
      <c r="I24" s="11" t="s">
        <v>19</v>
      </c>
      <c r="J24" s="9" t="n">
        <v>20000</v>
      </c>
      <c r="K24" s="7" t="s">
        <v>10</v>
      </c>
      <c r="L24" s="9"/>
      <c r="M24" s="9"/>
    </row>
    <row r="25" s="6" customFormat="true" ht="23.25" hidden="false" customHeight="true" outlineLevel="0" collapsed="false">
      <c r="E25" s="16" t="s">
        <v>513</v>
      </c>
      <c r="I25" s="9"/>
      <c r="J25" s="9"/>
      <c r="L25" s="9"/>
      <c r="M25" s="9"/>
    </row>
    <row r="26" s="6" customFormat="true" ht="23.25" hidden="false" customHeight="true" outlineLevel="0" collapsed="false">
      <c r="E26" s="16" t="s">
        <v>514</v>
      </c>
      <c r="I26" s="9"/>
      <c r="J26" s="9"/>
      <c r="L26" s="9"/>
      <c r="M26" s="9"/>
    </row>
    <row r="27" s="6" customFormat="true" ht="23.25" hidden="false" customHeight="true" outlineLevel="0" collapsed="false">
      <c r="E27" s="16" t="s">
        <v>515</v>
      </c>
      <c r="I27" s="9"/>
      <c r="J27" s="9"/>
      <c r="L27" s="9"/>
      <c r="M27" s="9"/>
    </row>
    <row r="28" customFormat="false" ht="21" hidden="false" customHeight="true" outlineLevel="0" collapsed="false">
      <c r="E28" s="13" t="s">
        <v>501</v>
      </c>
    </row>
    <row r="29" customFormat="false" ht="23.25" hidden="false" customHeight="true" outlineLevel="0" collapsed="false">
      <c r="E29" s="16" t="s">
        <v>516</v>
      </c>
      <c r="I29" s="1"/>
      <c r="J29" s="4"/>
      <c r="K29" s="1"/>
      <c r="N29" s="4"/>
      <c r="O29" s="4"/>
      <c r="P29" s="4"/>
      <c r="Q29" s="4"/>
    </row>
    <row r="30" customFormat="false" ht="22.5" hidden="false" customHeight="true" outlineLevel="0" collapsed="false">
      <c r="B30" s="17" t="s">
        <v>144</v>
      </c>
      <c r="E30" s="13"/>
      <c r="I30" s="15" t="s">
        <v>14</v>
      </c>
      <c r="J30" s="9" t="n">
        <f aca="false">J31</f>
        <v>50000</v>
      </c>
      <c r="K30" s="7" t="s">
        <v>10</v>
      </c>
    </row>
    <row r="31" s="6" customFormat="true" ht="24" hidden="false" customHeight="true" outlineLevel="0" collapsed="false">
      <c r="B31" s="1"/>
      <c r="C31" s="7" t="s">
        <v>517</v>
      </c>
      <c r="I31" s="11" t="s">
        <v>19</v>
      </c>
      <c r="J31" s="9" t="n">
        <v>50000</v>
      </c>
      <c r="K31" s="7" t="s">
        <v>10</v>
      </c>
    </row>
    <row r="32" customFormat="false" ht="23.25" hidden="false" customHeight="true" outlineLevel="0" collapsed="false">
      <c r="D32" s="16" t="s">
        <v>518</v>
      </c>
      <c r="I32" s="1"/>
      <c r="J32" s="4"/>
      <c r="K32" s="1"/>
    </row>
    <row r="33" customFormat="false" ht="21" hidden="false" customHeight="true" outlineLevel="0" collapsed="false">
      <c r="D33" s="13" t="s">
        <v>501</v>
      </c>
    </row>
    <row r="34" customFormat="false" ht="21" hidden="false" customHeight="true" outlineLevel="0" collapsed="false"/>
    <row r="35" s="6" customFormat="true" ht="21" hidden="false" customHeight="true" outlineLevel="0" collapsed="false">
      <c r="A35" s="13" t="s">
        <v>519</v>
      </c>
      <c r="H35" s="11" t="s">
        <v>12</v>
      </c>
      <c r="J35" s="9" t="n">
        <f aca="false">J36+J79</f>
        <v>840000</v>
      </c>
      <c r="K35" s="7" t="s">
        <v>10</v>
      </c>
    </row>
    <row r="36" customFormat="false" ht="21" hidden="false" customHeight="true" outlineLevel="0" collapsed="false">
      <c r="B36" s="13" t="s">
        <v>52</v>
      </c>
      <c r="E36" s="13"/>
      <c r="I36" s="11" t="s">
        <v>12</v>
      </c>
      <c r="J36" s="9" t="n">
        <f aca="false">J37</f>
        <v>840000</v>
      </c>
      <c r="K36" s="7" t="s">
        <v>10</v>
      </c>
    </row>
    <row r="37" customFormat="false" ht="22.5" hidden="false" customHeight="true" outlineLevel="0" collapsed="false">
      <c r="B37" s="17" t="s">
        <v>78</v>
      </c>
      <c r="E37" s="13"/>
      <c r="I37" s="15" t="s">
        <v>14</v>
      </c>
      <c r="J37" s="9" t="n">
        <f aca="false">J40+J46+J51+J56+J61+J68+J74</f>
        <v>840000</v>
      </c>
      <c r="K37" s="7" t="s">
        <v>10</v>
      </c>
    </row>
    <row r="38" s="6" customFormat="true" ht="21" hidden="false" customHeight="true" outlineLevel="0" collapsed="false">
      <c r="C38" s="7" t="s">
        <v>98</v>
      </c>
      <c r="J38" s="9"/>
    </row>
    <row r="39" s="6" customFormat="true" ht="23.25" hidden="false" customHeight="true" outlineLevel="0" collapsed="false">
      <c r="B39" s="1"/>
      <c r="D39" s="6" t="s">
        <v>520</v>
      </c>
      <c r="J39" s="9" t="s">
        <v>25</v>
      </c>
      <c r="L39" s="9"/>
      <c r="M39" s="9"/>
    </row>
    <row r="40" customFormat="false" ht="23.25" hidden="false" customHeight="true" outlineLevel="0" collapsed="false">
      <c r="E40" s="7" t="s">
        <v>521</v>
      </c>
      <c r="I40" s="11" t="s">
        <v>19</v>
      </c>
      <c r="J40" s="9" t="n">
        <v>100000</v>
      </c>
      <c r="K40" s="7" t="s">
        <v>10</v>
      </c>
      <c r="L40" s="4"/>
      <c r="M40" s="4"/>
    </row>
    <row r="41" customFormat="false" ht="23.25" hidden="false" customHeight="true" outlineLevel="0" collapsed="false">
      <c r="D41" s="1" t="s">
        <v>25</v>
      </c>
      <c r="E41" s="16" t="s">
        <v>522</v>
      </c>
      <c r="I41" s="4"/>
      <c r="J41" s="4"/>
      <c r="K41" s="1"/>
      <c r="L41" s="4"/>
      <c r="M41" s="4"/>
    </row>
    <row r="42" customFormat="false" ht="23.25" hidden="false" customHeight="true" outlineLevel="0" collapsed="false">
      <c r="E42" s="16" t="s">
        <v>523</v>
      </c>
      <c r="I42" s="4"/>
      <c r="J42" s="4"/>
      <c r="K42" s="1"/>
      <c r="L42" s="4"/>
      <c r="M42" s="4"/>
    </row>
    <row r="43" customFormat="false" ht="23.25" hidden="false" customHeight="true" outlineLevel="0" collapsed="false">
      <c r="E43" s="16" t="s">
        <v>524</v>
      </c>
      <c r="I43" s="4"/>
      <c r="J43" s="4"/>
      <c r="K43" s="1"/>
      <c r="L43" s="4"/>
      <c r="M43" s="4"/>
    </row>
    <row r="44" customFormat="false" ht="21" hidden="false" customHeight="true" outlineLevel="0" collapsed="false">
      <c r="E44" s="13" t="s">
        <v>525</v>
      </c>
    </row>
    <row r="45" customFormat="false" ht="21" hidden="false" customHeight="true" outlineLevel="0" collapsed="false">
      <c r="E45" s="16" t="s">
        <v>526</v>
      </c>
    </row>
    <row r="46" customFormat="false" ht="23.25" hidden="false" customHeight="true" outlineLevel="0" collapsed="false">
      <c r="D46" s="6" t="s">
        <v>527</v>
      </c>
      <c r="I46" s="11" t="s">
        <v>19</v>
      </c>
      <c r="J46" s="9" t="n">
        <v>100000</v>
      </c>
      <c r="K46" s="7" t="s">
        <v>10</v>
      </c>
      <c r="L46" s="4"/>
      <c r="M46" s="4"/>
    </row>
    <row r="47" customFormat="false" ht="23.25" hidden="false" customHeight="true" outlineLevel="0" collapsed="false">
      <c r="E47" s="16" t="s">
        <v>528</v>
      </c>
      <c r="I47" s="4"/>
      <c r="J47" s="4"/>
      <c r="K47" s="1"/>
      <c r="L47" s="4"/>
      <c r="M47" s="4"/>
    </row>
    <row r="48" customFormat="false" ht="23.25" hidden="false" customHeight="true" outlineLevel="0" collapsed="false">
      <c r="E48" s="16" t="s">
        <v>529</v>
      </c>
      <c r="I48" s="4"/>
      <c r="J48" s="4"/>
      <c r="K48" s="1"/>
      <c r="L48" s="4"/>
      <c r="M48" s="4"/>
    </row>
    <row r="49" customFormat="false" ht="21" hidden="false" customHeight="true" outlineLevel="0" collapsed="false">
      <c r="E49" s="13" t="s">
        <v>525</v>
      </c>
    </row>
    <row r="50" customFormat="false" ht="21" hidden="false" customHeight="true" outlineLevel="0" collapsed="false">
      <c r="E50" s="16" t="s">
        <v>526</v>
      </c>
    </row>
    <row r="51" customFormat="false" ht="23.25" hidden="false" customHeight="true" outlineLevel="0" collapsed="false">
      <c r="D51" s="6" t="s">
        <v>530</v>
      </c>
      <c r="I51" s="11" t="s">
        <v>19</v>
      </c>
      <c r="J51" s="9" t="n">
        <v>20000</v>
      </c>
      <c r="K51" s="7" t="s">
        <v>10</v>
      </c>
      <c r="L51" s="4"/>
      <c r="M51" s="4"/>
    </row>
    <row r="52" customFormat="false" ht="23.25" hidden="false" customHeight="true" outlineLevel="0" collapsed="false">
      <c r="E52" s="16" t="s">
        <v>531</v>
      </c>
      <c r="I52" s="4"/>
      <c r="J52" s="4" t="s">
        <v>25</v>
      </c>
      <c r="K52" s="1"/>
      <c r="L52" s="4"/>
      <c r="M52" s="4"/>
    </row>
    <row r="53" customFormat="false" ht="23.25" hidden="false" customHeight="true" outlineLevel="0" collapsed="false">
      <c r="E53" s="16" t="s">
        <v>532</v>
      </c>
      <c r="I53" s="4"/>
      <c r="J53" s="4"/>
      <c r="K53" s="1"/>
      <c r="L53" s="4"/>
      <c r="M53" s="4"/>
    </row>
    <row r="54" customFormat="false" ht="21" hidden="false" customHeight="true" outlineLevel="0" collapsed="false">
      <c r="E54" s="13" t="s">
        <v>501</v>
      </c>
    </row>
    <row r="55" customFormat="false" ht="23.25" hidden="false" customHeight="true" outlineLevel="0" collapsed="false">
      <c r="E55" s="16" t="s">
        <v>526</v>
      </c>
      <c r="I55" s="1"/>
      <c r="J55" s="4"/>
      <c r="K55" s="1"/>
      <c r="N55" s="4"/>
      <c r="O55" s="4"/>
      <c r="P55" s="4"/>
      <c r="Q55" s="4"/>
    </row>
    <row r="56" customFormat="false" ht="23.25" hidden="false" customHeight="true" outlineLevel="0" collapsed="false">
      <c r="D56" s="6" t="s">
        <v>533</v>
      </c>
      <c r="I56" s="11" t="s">
        <v>19</v>
      </c>
      <c r="J56" s="9" t="n">
        <v>80000</v>
      </c>
      <c r="K56" s="7" t="s">
        <v>10</v>
      </c>
      <c r="L56" s="4"/>
      <c r="M56" s="4"/>
    </row>
    <row r="57" customFormat="false" ht="23.25" hidden="false" customHeight="true" outlineLevel="0" collapsed="false">
      <c r="E57" s="16" t="s">
        <v>534</v>
      </c>
      <c r="I57" s="4"/>
      <c r="J57" s="4"/>
      <c r="K57" s="1"/>
      <c r="L57" s="4"/>
      <c r="M57" s="4"/>
    </row>
    <row r="58" customFormat="false" ht="23.25" hidden="false" customHeight="true" outlineLevel="0" collapsed="false">
      <c r="E58" s="16" t="s">
        <v>535</v>
      </c>
      <c r="I58" s="4"/>
      <c r="J58" s="4"/>
      <c r="K58" s="1"/>
      <c r="L58" s="4"/>
      <c r="M58" s="4"/>
    </row>
    <row r="59" customFormat="false" ht="21" hidden="false" customHeight="true" outlineLevel="0" collapsed="false">
      <c r="E59" s="13" t="s">
        <v>501</v>
      </c>
    </row>
    <row r="60" customFormat="false" ht="23.25" hidden="false" customHeight="true" outlineLevel="0" collapsed="false">
      <c r="E60" s="16" t="s">
        <v>526</v>
      </c>
      <c r="I60" s="1"/>
      <c r="J60" s="4"/>
      <c r="K60" s="1"/>
      <c r="N60" s="4"/>
      <c r="O60" s="4"/>
      <c r="P60" s="4"/>
      <c r="Q60" s="4"/>
    </row>
    <row r="61" s="6" customFormat="true" ht="23.25" hidden="false" customHeight="true" outlineLevel="0" collapsed="false">
      <c r="D61" s="6" t="s">
        <v>536</v>
      </c>
      <c r="I61" s="11" t="s">
        <v>19</v>
      </c>
      <c r="J61" s="9" t="n">
        <v>500000</v>
      </c>
      <c r="K61" s="7" t="s">
        <v>10</v>
      </c>
    </row>
    <row r="62" customFormat="false" ht="23.25" hidden="false" customHeight="true" outlineLevel="0" collapsed="false">
      <c r="E62" s="16" t="s">
        <v>537</v>
      </c>
      <c r="I62" s="33"/>
      <c r="J62" s="9"/>
      <c r="K62" s="6"/>
    </row>
    <row r="63" customFormat="false" ht="23.25" hidden="false" customHeight="true" outlineLevel="0" collapsed="false">
      <c r="E63" s="16" t="s">
        <v>538</v>
      </c>
      <c r="I63" s="33"/>
      <c r="J63" s="9"/>
      <c r="K63" s="6"/>
    </row>
    <row r="64" customFormat="false" ht="23.25" hidden="false" customHeight="true" outlineLevel="0" collapsed="false">
      <c r="E64" s="16" t="s">
        <v>539</v>
      </c>
      <c r="I64" s="33"/>
      <c r="J64" s="9"/>
      <c r="K64" s="6"/>
    </row>
    <row r="65" customFormat="false" ht="21" hidden="false" customHeight="true" outlineLevel="0" collapsed="false">
      <c r="E65" s="13" t="s">
        <v>501</v>
      </c>
    </row>
    <row r="66" customFormat="false" ht="23.25" hidden="false" customHeight="true" outlineLevel="0" collapsed="false">
      <c r="E66" s="16" t="s">
        <v>540</v>
      </c>
      <c r="I66" s="1"/>
      <c r="J66" s="4"/>
      <c r="K66" s="1"/>
      <c r="N66" s="4"/>
      <c r="O66" s="4"/>
      <c r="P66" s="4"/>
      <c r="Q66" s="4"/>
    </row>
    <row r="67" customFormat="false" ht="23.25" hidden="false" customHeight="true" outlineLevel="0" collapsed="false">
      <c r="I67" s="1"/>
      <c r="J67" s="4"/>
      <c r="K67" s="1"/>
      <c r="N67" s="4"/>
      <c r="O67" s="4"/>
      <c r="P67" s="4"/>
      <c r="Q67" s="4"/>
    </row>
    <row r="68" s="6" customFormat="true" ht="23.25" hidden="false" customHeight="true" outlineLevel="0" collapsed="false">
      <c r="D68" s="6" t="s">
        <v>541</v>
      </c>
      <c r="I68" s="11" t="s">
        <v>19</v>
      </c>
      <c r="J68" s="9" t="n">
        <v>20000</v>
      </c>
      <c r="K68" s="7" t="s">
        <v>10</v>
      </c>
      <c r="L68" s="9"/>
      <c r="M68" s="9"/>
    </row>
    <row r="69" customFormat="false" ht="23.25" hidden="false" customHeight="true" outlineLevel="0" collapsed="false">
      <c r="E69" s="16" t="s">
        <v>542</v>
      </c>
      <c r="I69" s="25"/>
      <c r="J69" s="4"/>
      <c r="K69" s="1"/>
      <c r="L69" s="4"/>
      <c r="M69" s="4"/>
    </row>
    <row r="70" customFormat="false" ht="23.25" hidden="false" customHeight="true" outlineLevel="0" collapsed="false">
      <c r="E70" s="16" t="s">
        <v>543</v>
      </c>
      <c r="I70" s="25"/>
      <c r="J70" s="4"/>
      <c r="K70" s="1"/>
      <c r="L70" s="4"/>
      <c r="M70" s="4"/>
    </row>
    <row r="71" customFormat="false" ht="23.25" hidden="false" customHeight="true" outlineLevel="0" collapsed="false">
      <c r="E71" s="16" t="s">
        <v>544</v>
      </c>
      <c r="I71" s="25"/>
      <c r="J71" s="4"/>
      <c r="K71" s="1"/>
      <c r="L71" s="4"/>
      <c r="M71" s="4"/>
    </row>
    <row r="72" customFormat="false" ht="21" hidden="false" customHeight="true" outlineLevel="0" collapsed="false">
      <c r="E72" s="13" t="s">
        <v>501</v>
      </c>
    </row>
    <row r="73" customFormat="false" ht="23.25" hidden="false" customHeight="true" outlineLevel="0" collapsed="false">
      <c r="E73" s="16" t="s">
        <v>545</v>
      </c>
      <c r="I73" s="1"/>
      <c r="J73" s="4"/>
      <c r="K73" s="1"/>
      <c r="N73" s="4"/>
      <c r="O73" s="4"/>
      <c r="P73" s="4"/>
      <c r="Q73" s="4"/>
    </row>
    <row r="74" s="6" customFormat="true" ht="23.25" hidden="false" customHeight="true" outlineLevel="0" collapsed="false">
      <c r="D74" s="6" t="s">
        <v>546</v>
      </c>
      <c r="I74" s="11" t="s">
        <v>19</v>
      </c>
      <c r="J74" s="9" t="n">
        <v>20000</v>
      </c>
      <c r="K74" s="7" t="s">
        <v>10</v>
      </c>
      <c r="L74" s="9"/>
      <c r="M74" s="9"/>
    </row>
    <row r="75" customFormat="false" ht="23.25" hidden="false" customHeight="true" outlineLevel="0" collapsed="false">
      <c r="E75" s="16" t="s">
        <v>547</v>
      </c>
      <c r="I75" s="25"/>
      <c r="J75" s="4"/>
      <c r="K75" s="1"/>
      <c r="L75" s="4"/>
      <c r="M75" s="4"/>
    </row>
    <row r="76" customFormat="false" ht="23.25" hidden="false" customHeight="true" outlineLevel="0" collapsed="false">
      <c r="E76" s="16" t="s">
        <v>548</v>
      </c>
      <c r="I76" s="25"/>
      <c r="J76" s="4"/>
      <c r="K76" s="1"/>
      <c r="L76" s="4"/>
      <c r="M76" s="4"/>
    </row>
    <row r="77" customFormat="false" ht="21" hidden="false" customHeight="true" outlineLevel="0" collapsed="false">
      <c r="E77" s="13" t="s">
        <v>501</v>
      </c>
    </row>
    <row r="78" customFormat="false" ht="23.25" hidden="false" customHeight="true" outlineLevel="0" collapsed="false">
      <c r="E78" s="16" t="s">
        <v>545</v>
      </c>
      <c r="I78" s="1"/>
      <c r="J78" s="4"/>
      <c r="K78" s="1"/>
      <c r="N78" s="4"/>
      <c r="O78" s="4"/>
      <c r="P78" s="4"/>
      <c r="Q78" s="4"/>
    </row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09:53Z</dcterms:created>
  <dc:creator>atomcomputer</dc:creator>
  <dc:description/>
  <dc:language>en-US</dc:language>
  <cp:lastModifiedBy>Phung</cp:lastModifiedBy>
  <cp:lastPrinted>2003-01-24T17:18:01Z</cp:lastPrinted>
  <dcterms:modified xsi:type="dcterms:W3CDTF">2015-07-15T06:28:44Z</dcterms:modified>
  <cp:revision>0</cp:revision>
  <dc:subject/>
  <dc:title/>
</cp:coreProperties>
</file>