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683">
  <si>
    <t xml:space="preserve">รายงานสรุปผลการจัดซื้อจัดจ้างของ เทศบาลตำบลกุสุมาล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 New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งานพัสดุเทศบาลตำบลกุสุมาลย์  ประสบปัญหาและอุปสรรคที่ทำให้การดำเนินการจัดซื้อจัดจ้างล่าช้าและไม่มีประสิทธิภาพ  ดังนี้</t>
  </si>
  <si>
    <t xml:space="preserve">การจัดซื้อจัดจ้างที่ต้องดำเนินการในสถานการณ์เร่งด่วน</t>
  </si>
  <si>
    <t xml:space="preserve">บุคลากรขาดความรู้ความเข้าใจในการปฏิบัติงานด้านพัสดุ</t>
  </si>
  <si>
    <t xml:space="preserve">ขาดบุคลากรในการปฏิบัติงานด้านงานพัสดุ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กุสุมาลย์</t>
  </si>
  <si>
    <t xml:space="preserve">กุสุมาลย์</t>
  </si>
  <si>
    <t xml:space="preserve">สกลนคร</t>
  </si>
  <si>
    <t xml:space="preserve">เช่าขออนุมัติเช่าเครื่องถ่ายเอกสาร 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09901404012</t>
  </si>
  <si>
    <t xml:space="preserve">ร้านแอดวานซ์โอเอ</t>
  </si>
  <si>
    <t xml:space="preserve">651114012101</t>
  </si>
  <si>
    <t xml:space="preserve">จ้างขออนุมัติจ้างเหมาจัดเตรียมสถานที่ </t>
  </si>
  <si>
    <t xml:space="preserve">3479900171005</t>
  </si>
  <si>
    <t xml:space="preserve">ร้านตามใจดอกไม้สด</t>
  </si>
  <si>
    <t xml:space="preserve">651014121710</t>
  </si>
  <si>
    <t xml:space="preserve">จ้างโครงการก่อสร้างห้องสรงและปรับปรุงอาคารพิพิธภัณฑ์ศูนย์วัฒนธรรมไทโส้</t>
  </si>
  <si>
    <t xml:space="preserve">473557000873</t>
  </si>
  <si>
    <t xml:space="preserve">ห้างหุ้นส่วนจำกัด บ้านวังสกลนครก่อสร้าง</t>
  </si>
  <si>
    <t xml:space="preserve">651022003368</t>
  </si>
  <si>
    <t xml:space="preserve">ซื้อขออนุมัติจัดซื้อวัสดุก่อสร้าง </t>
  </si>
  <si>
    <t xml:space="preserve">0473557000873</t>
  </si>
  <si>
    <t xml:space="preserve">651014243351</t>
  </si>
  <si>
    <t xml:space="preserve">0107551000029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 </t>
    </r>
  </si>
  <si>
    <t xml:space="preserve">651014228040</t>
  </si>
  <si>
    <t xml:space="preserve">ซื้อขออนุมัติจัดซื้อวัสดุไฟฟ้าและวิทยุ</t>
  </si>
  <si>
    <t xml:space="preserve">107551000029</t>
  </si>
  <si>
    <t xml:space="preserve">651014234936</t>
  </si>
  <si>
    <t xml:space="preserve">จ้างขออนุมติจ้างเหมาจดเตรียมสถานที่ </t>
  </si>
  <si>
    <t xml:space="preserve">651014216096</t>
  </si>
  <si>
    <t xml:space="preserve">จ้างขออนุมัติบำรุงรักษาซ่อมแซมทรัพย์สิน</t>
  </si>
  <si>
    <t xml:space="preserve">473560001273</t>
  </si>
  <si>
    <t xml:space="preserve">ห้างหุ้นส่วนจำกัด ศุภกรกิจเจริญยนต์</t>
  </si>
  <si>
    <t xml:space="preserve">651014210169</t>
  </si>
  <si>
    <t xml:space="preserve">จ้างจัดทำป้าย ศูนย์วัฒนธรรมเฉลิมราช ศูนย์วัฒนธรรมไทโส้อำเภอกุสุมาลย์ </t>
  </si>
  <si>
    <t xml:space="preserve">3480300759399</t>
  </si>
  <si>
    <t xml:space="preserve">วาสิตา ดีไซน์</t>
  </si>
  <si>
    <t xml:space="preserve">651114369198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กล่อง  สำหรับโรงเรียนอนุบาลกุสุมาลย์ </t>
    </r>
  </si>
  <si>
    <t xml:space="preserve">3400101331097</t>
  </si>
  <si>
    <t xml:space="preserve">สหกรณ์โคนมขอนแก่น จำกัด</t>
  </si>
  <si>
    <t xml:space="preserve">651101005357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 สำหรับศูนย์ส่งเสริมและพัฒนาเด็กเล็กวัยเตาะแตะ</t>
    </r>
  </si>
  <si>
    <t xml:space="preserve">651101005355</t>
  </si>
  <si>
    <r>
      <rPr>
        <sz val="14"/>
        <color rgb="FF000000"/>
        <rFont val="Noto Sans Devanagari"/>
        <family val="2"/>
      </rPr>
      <t xml:space="preserve">จ้างเหมาบริการจัดเตรียมสถานที่ โครงการจัดงานประเพณีวันลอยกระทง ประจำปี </t>
    </r>
    <r>
      <rPr>
        <sz val="14"/>
        <color rgb="FF000000"/>
        <rFont val="Angsana New"/>
        <family val="1"/>
      </rPr>
      <t xml:space="preserve">2565</t>
    </r>
  </si>
  <si>
    <t xml:space="preserve">3470200011694</t>
  </si>
  <si>
    <t xml:space="preserve">นายสมชาย  พฤกจันทร์</t>
  </si>
  <si>
    <t xml:space="preserve">651114118522</t>
  </si>
  <si>
    <t xml:space="preserve">จ้างเหมาประกอบอาหารกลางวัน สำหรับเด็กนักเรียนศูนย์ส่งเสริมและพัฒนาเด็กเล็กวัยเตาะแตะ</t>
  </si>
  <si>
    <t xml:space="preserve">5470290001983</t>
  </si>
  <si>
    <t xml:space="preserve">นางอำพร  นาพงษ์</t>
  </si>
  <si>
    <t xml:space="preserve">651114008896</t>
  </si>
  <si>
    <r>
      <rPr>
        <sz val="14"/>
        <color rgb="FF000000"/>
        <rFont val="Noto Sans Devanagari"/>
        <family val="2"/>
      </rPr>
      <t xml:space="preserve">จ้างเหมาการแสดงศิลปวัฒนธรรมพื้นบ้าน โครงการจัดงานประเพณีวันลอยกระทง ประจำปี </t>
    </r>
    <r>
      <rPr>
        <sz val="14"/>
        <color rgb="FF000000"/>
        <rFont val="Angsana New"/>
        <family val="1"/>
      </rPr>
      <t xml:space="preserve">2565</t>
    </r>
  </si>
  <si>
    <t xml:space="preserve">1409900501891</t>
  </si>
  <si>
    <t xml:space="preserve">นางสาววสุนันท์  ทำนา</t>
  </si>
  <si>
    <t xml:space="preserve">651114164660</t>
  </si>
  <si>
    <r>
      <rPr>
        <sz val="14"/>
        <color rgb="FF000000"/>
        <rFont val="Noto Sans Devanagari"/>
        <family val="2"/>
      </rPr>
      <t xml:space="preserve">จ้างเหมาเครื่องเสียง โครงการจัดงานประเพณีวันลอยกระทง ประจำปี </t>
    </r>
    <r>
      <rPr>
        <sz val="14"/>
        <color rgb="FF000000"/>
        <rFont val="Angsana New"/>
        <family val="1"/>
      </rPr>
      <t xml:space="preserve">2565</t>
    </r>
  </si>
  <si>
    <t xml:space="preserve">3470200067681</t>
  </si>
  <si>
    <t xml:space="preserve">นายไพโรจน์ พลาดอินทร์</t>
  </si>
  <si>
    <t xml:space="preserve">651114157307</t>
  </si>
  <si>
    <t xml:space="preserve">ซื้อขออนุมัติจัดซื้อวัสดุก่อสร้าง</t>
  </si>
  <si>
    <t xml:space="preserve">3470200019784</t>
  </si>
  <si>
    <t xml:space="preserve">ร้านทองคำค้าวัสดุ</t>
  </si>
  <si>
    <t xml:space="preserve">651114342451</t>
  </si>
  <si>
    <t xml:space="preserve">651114287856</t>
  </si>
  <si>
    <t xml:space="preserve">ซื้อขออนุมัติซื้อวัสดุก่อสร้าง </t>
  </si>
  <si>
    <t xml:space="preserve">651114197043</t>
  </si>
  <si>
    <t xml:space="preserve">5470100005991</t>
  </si>
  <si>
    <t xml:space="preserve">ร้านสุพรรณีคอนกรีต สาขากุสุมาลย์</t>
  </si>
  <si>
    <t xml:space="preserve">651114234253</t>
  </si>
  <si>
    <t xml:space="preserve">จ้างขออนุมัติบำรุงรักษาและซ่อมแซมทรัพย์สิน</t>
  </si>
  <si>
    <t xml:space="preserve">0473544000268</t>
  </si>
  <si>
    <t xml:space="preserve">ห้างหุ้นส่วนจำกัดเจริญศรีเซลส์</t>
  </si>
  <si>
    <t xml:space="preserve">651114237229</t>
  </si>
  <si>
    <t xml:space="preserve">จ้างโครงการก่อสร้างถนนลูกรัง ถนนเลียบลำห้วยบงฝั่งขวา ชุมชนราษฎร์พัฒนา </t>
  </si>
  <si>
    <t xml:space="preserve">0483556001116</t>
  </si>
  <si>
    <t xml:space="preserve">ห้างหุ้นส่วนจำกัด ตี๋ พืชผล</t>
  </si>
  <si>
    <t xml:space="preserve">651122007788</t>
  </si>
  <si>
    <t xml:space="preserve">จ้างโครงการก่อสร้างถนนลูกรัง ถนนซอยใบแสน ชุมชนคุ้มหลวง </t>
  </si>
  <si>
    <t xml:space="preserve">651122008140</t>
  </si>
  <si>
    <r>
      <rPr>
        <sz val="14"/>
        <color rgb="FF000000"/>
        <rFont val="Noto Sans Devanagari"/>
        <family val="2"/>
      </rPr>
      <t xml:space="preserve">จ้างขออนุมัติซ่อมแซมบำรุงรักษาคอมพิวเตอร์  หมายเลขครุภัณฑ์ </t>
    </r>
    <r>
      <rPr>
        <sz val="14"/>
        <color rgb="FF000000"/>
        <rFont val="Angsana New"/>
        <family val="1"/>
      </rPr>
      <t xml:space="preserve">416-60-0055 </t>
    </r>
  </si>
  <si>
    <t xml:space="preserve">651114240784</t>
  </si>
  <si>
    <t xml:space="preserve">651122004488</t>
  </si>
  <si>
    <t xml:space="preserve">จ้างขออนุมัติจ้างเหมาจัดทำนิทรรศการและวัตถุจัดแสดงภายในศูนย์วัฒนธรรมไทโส้</t>
  </si>
  <si>
    <t xml:space="preserve">1471400069887</t>
  </si>
  <si>
    <t xml:space="preserve">จารุวัฒน์</t>
  </si>
  <si>
    <t xml:space="preserve">651114383301</t>
  </si>
  <si>
    <t xml:space="preserve">จ้างโครงการก่อสร้างถนนลูกรัง ถนนซอยใบแสน ชุมชนคุ้มหลวง</t>
  </si>
  <si>
    <r>
      <rPr>
        <sz val="14"/>
        <color rgb="FF000000"/>
        <rFont val="Noto Sans Devanagari"/>
        <family val="2"/>
      </rPr>
      <t xml:space="preserve">จ้างขออนุมัติซ่อมแซมบำรุงรักษาคอมพิวเตอร์  หมายเลขครุภัณฑ์  </t>
    </r>
    <r>
      <rPr>
        <sz val="14"/>
        <color rgb="FF000000"/>
        <rFont val="Angsana New"/>
        <family val="1"/>
      </rPr>
      <t xml:space="preserve">416-60-0055 </t>
    </r>
  </si>
  <si>
    <t xml:space="preserve">651114239428</t>
  </si>
  <si>
    <t xml:space="preserve">ซื้อขออนุมัติจัดซื้อวัสดุงานบ้านงานครัว </t>
  </si>
  <si>
    <t xml:space="preserve">3400500766208</t>
  </si>
  <si>
    <t xml:space="preserve">เอ็มพี ซัพพลาย</t>
  </si>
  <si>
    <t xml:space="preserve">651114228337</t>
  </si>
  <si>
    <t xml:space="preserve">ซื้อขออนุมัติจัดซื้อวัสดุเชื้อเพลิงและหล่อลื่น</t>
  </si>
  <si>
    <t xml:space="preserve">3470200078748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ารค้า</t>
    </r>
  </si>
  <si>
    <t xml:space="preserve">651114220405</t>
  </si>
  <si>
    <t xml:space="preserve">ซื้อขออนุมัติบำรุงรักษาและซ่อมแซมเครื่องออกกำลังกาย</t>
  </si>
  <si>
    <t xml:space="preserve">0103562001958</t>
  </si>
  <si>
    <r>
      <rPr>
        <sz val="14"/>
        <color rgb="FF000000"/>
        <rFont val="Noto Sans Devanagari"/>
        <family val="2"/>
      </rPr>
      <t xml:space="preserve">ห้างหุ้นส่วนจำกัด 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ซฟตี้</t>
    </r>
  </si>
  <si>
    <t xml:space="preserve">651114266355</t>
  </si>
  <si>
    <r>
      <rPr>
        <sz val="12"/>
        <color rgb="FF000000"/>
        <rFont val="Noto Sans Devanagari"/>
        <family val="2"/>
      </rPr>
      <t xml:space="preserve">จ้างโครงการขุดวางท่อระบายน้ำคอนกรีตเสริมเหล็กพร้อมบ่อพักน้ำเสีย ขยายผิวจราจรคอนกรีตเสริมเหล็ก ถนนเทศบาล  </t>
    </r>
    <r>
      <rPr>
        <sz val="12"/>
        <color rgb="FF000000"/>
        <rFont val="Angsana New"/>
        <family val="1"/>
      </rPr>
      <t xml:space="preserve">4  (</t>
    </r>
    <r>
      <rPr>
        <sz val="12"/>
        <color rgb="FF000000"/>
        <rFont val="Noto Sans Devanagari"/>
        <family val="2"/>
      </rPr>
      <t xml:space="preserve">ส่างจี่</t>
    </r>
    <r>
      <rPr>
        <sz val="12"/>
        <color rgb="FF000000"/>
        <rFont val="Angsana New"/>
        <family val="1"/>
      </rPr>
      <t xml:space="preserve">) </t>
    </r>
  </si>
  <si>
    <t xml:space="preserve">8470200000014</t>
  </si>
  <si>
    <r>
      <rPr>
        <sz val="14"/>
        <color rgb="FF000000"/>
        <rFont val="Noto Sans Devanagari"/>
        <family val="2"/>
      </rPr>
      <t xml:space="preserve">ร้าน 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651122011301</t>
  </si>
  <si>
    <r>
      <rPr>
        <sz val="14"/>
        <color rgb="FF000000"/>
        <rFont val="Noto Sans Devanagari"/>
        <family val="2"/>
      </rPr>
      <t xml:space="preserve">จ้างโครงการก่อสร้างระบบระบายน้ำรางยู  ถนนเทศบาล </t>
    </r>
    <r>
      <rPr>
        <sz val="14"/>
        <color rgb="FF000000"/>
        <rFont val="Angsana New"/>
        <family val="1"/>
      </rPr>
      <t xml:space="preserve">15</t>
    </r>
  </si>
  <si>
    <t xml:space="preserve">84702000000014</t>
  </si>
  <si>
    <t xml:space="preserve">651122011268</t>
  </si>
  <si>
    <t xml:space="preserve">3470100121650</t>
  </si>
  <si>
    <t xml:space="preserve">รัชรพลการค้า</t>
  </si>
  <si>
    <t xml:space="preserve">651114339458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 ถนนซอยคุ้มหลวง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มชนคุ้มหลวง</t>
    </r>
  </si>
  <si>
    <t xml:space="preserve">651122016630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น้อยสันติ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ชุมชนน้อยสันติ </t>
    </r>
  </si>
  <si>
    <t xml:space="preserve">0483544000292</t>
  </si>
  <si>
    <t xml:space="preserve">ห้างหุ้นส่วนจำกัด เน็ทก่อสร้าง</t>
  </si>
  <si>
    <t xml:space="preserve">651122016550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น้อยสันติ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ชุมชนน้อยสันติ</t>
    </r>
  </si>
  <si>
    <t xml:space="preserve">651122016518</t>
  </si>
  <si>
    <t xml:space="preserve">ซื้อขออนุมัติจัดซื้อค่าวัสดุยานพาหนะและขนส่ง </t>
  </si>
  <si>
    <t xml:space="preserve">1470200070279</t>
  </si>
  <si>
    <t xml:space="preserve">ร้านโอโซนแบตเตอรี่</t>
  </si>
  <si>
    <t xml:space="preserve">651114418860</t>
  </si>
  <si>
    <t xml:space="preserve">ซื้อขออนุมัติจัดซื้อวัสดุสำนักงาน</t>
  </si>
  <si>
    <t xml:space="preserve">047355900030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ลิ่นแก้ว สเตชั่นเนอรี่</t>
    </r>
  </si>
  <si>
    <t xml:space="preserve">651114408687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โรงเรียนอนุบาลกุสุมาลย์ เดือนธันวาคม </t>
    </r>
    <r>
      <rPr>
        <sz val="14"/>
        <color rgb="FF000000"/>
        <rFont val="Angsana New"/>
        <family val="1"/>
      </rPr>
      <t xml:space="preserve">2565</t>
    </r>
  </si>
  <si>
    <t xml:space="preserve">8470200000103</t>
  </si>
  <si>
    <t xml:space="preserve">660101006673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ศูนย์ส่งเสริมและพัฒนาเด็กเล็กวัยเตาะแตะ</t>
    </r>
  </si>
  <si>
    <t xml:space="preserve">660101336672</t>
  </si>
  <si>
    <t xml:space="preserve">จ้างเหมาประกอบอาหารกลางวัน สำหรับเด็กนักเรียนศูนย์ส่งเสริมและพัฒนาเด็กเล็กวัยเตาะแตะ </t>
  </si>
  <si>
    <t xml:space="preserve">651214001036</t>
  </si>
  <si>
    <t xml:space="preserve">จ้างโครงการก่อสร้างถนนลูกรัง  ถนนซอยราษฎร์บำรุง  ชุมชนราษฎร์พัฒนา</t>
  </si>
  <si>
    <t xml:space="preserve">651222000934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 ถนนซอยสระหลวง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ชุมชนสระหลวงสามัคคี</t>
    </r>
  </si>
  <si>
    <t xml:space="preserve">651222000966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ผิวจราจรลูกรัง ถนนเทศบาล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ไปบ้านโนนหอม หมู่ที่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ชุมชนมเหสักข์รักษา </t>
    </r>
  </si>
  <si>
    <t xml:space="preserve">651222000971</t>
  </si>
  <si>
    <t xml:space="preserve">651214116793</t>
  </si>
  <si>
    <t xml:space="preserve">จ้างขออนุมัติจ้างเหมาจัดเตรียมสถานที่</t>
  </si>
  <si>
    <t xml:space="preserve">651214077893</t>
  </si>
  <si>
    <t xml:space="preserve">651214056434</t>
  </si>
  <si>
    <r>
      <rPr>
        <sz val="14"/>
        <color rgb="FF000000"/>
        <rFont val="Noto Sans Devanagari"/>
        <family val="2"/>
      </rPr>
      <t xml:space="preserve">เหมาจัดเตรียมสถานที่ โครงการจัดการแข่งขันกีฬา ประจำปี </t>
    </r>
    <r>
      <rPr>
        <sz val="14"/>
        <color rgb="FF000000"/>
        <rFont val="Angsana New"/>
        <family val="1"/>
      </rPr>
      <t xml:space="preserve">2565</t>
    </r>
  </si>
  <si>
    <t xml:space="preserve">651514367817</t>
  </si>
  <si>
    <t xml:space="preserve">651214367817</t>
  </si>
  <si>
    <r>
      <rPr>
        <sz val="14"/>
        <color rgb="FF000000"/>
        <rFont val="Noto Sans Devanagari"/>
        <family val="2"/>
      </rPr>
      <t xml:space="preserve">ซื้ออุปกรณ์กีฬาและถ้วยรางวัล  ตามโครงการจัดการแข่งขันกีฬา ประจำปี </t>
    </r>
    <r>
      <rPr>
        <sz val="14"/>
        <color rgb="FF000000"/>
        <rFont val="Angsana New"/>
        <family val="1"/>
      </rPr>
      <t xml:space="preserve">2565</t>
    </r>
  </si>
  <si>
    <t xml:space="preserve">347010146452</t>
  </si>
  <si>
    <t xml:space="preserve">กลิ่นแก้ว สปอร์ตแอนด์มิวสิคเคิล</t>
  </si>
  <si>
    <t xml:space="preserve">651214366899</t>
  </si>
  <si>
    <t xml:space="preserve">ซื้อขออนุมัติจัดซื้อวัสดุคอมพิวเตอร์  กองช่าง</t>
  </si>
  <si>
    <t xml:space="preserve">660114223098</t>
  </si>
  <si>
    <t xml:space="preserve">ขออนุมัติจัดซื้อวัสดุครุภัณฑ์คอมพิวเตอร์</t>
  </si>
  <si>
    <t xml:space="preserve">660114117630</t>
  </si>
  <si>
    <t xml:space="preserve">651214433720</t>
  </si>
  <si>
    <t xml:space="preserve">จ้างขออนุมัติจ้างเหมาทำป้ายรรรงค์ประชาสัมพันธ์ลดอุบัติเหตุทางถนนช่วงเทศกาลปีใหม่</t>
  </si>
  <si>
    <t xml:space="preserve">1830100054022</t>
  </si>
  <si>
    <t xml:space="preserve">ร้านกุสุมาลย์ อิงค์เจ็ท</t>
  </si>
  <si>
    <t xml:space="preserve">651214225252</t>
  </si>
  <si>
    <t xml:space="preserve">0475546000046</t>
  </si>
  <si>
    <t xml:space="preserve">651214328804</t>
  </si>
  <si>
    <t xml:space="preserve">651214358049</t>
  </si>
  <si>
    <t xml:space="preserve">651214356500</t>
  </si>
  <si>
    <t xml:space="preserve">จัดซื้อจัดจ้างตามขั้นตอนปกติ</t>
  </si>
  <si>
    <t xml:space="preserve">651214424686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ห้วยสะเภอฝั่งขว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้านลุงสีท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ชุมชนพิศาลวิทย์</t>
    </r>
  </si>
  <si>
    <t xml:space="preserve">651222025687</t>
  </si>
  <si>
    <r>
      <rPr>
        <sz val="14"/>
        <color rgb="FF000000"/>
        <rFont val="Noto Sans Devanagari"/>
        <family val="2"/>
      </rPr>
      <t xml:space="preserve">จ้างโครงการขุดวางท่อระบายน้ำคอนกรีตเสริมเหล็กพร้อมบ่อพักน้ำเสีย ถนนเทศบาล </t>
    </r>
    <r>
      <rPr>
        <sz val="14"/>
        <color rgb="FF000000"/>
        <rFont val="Angsana New"/>
        <family val="1"/>
      </rPr>
      <t xml:space="preserve">19</t>
    </r>
  </si>
  <si>
    <t xml:space="preserve">651222025378</t>
  </si>
  <si>
    <r>
      <rPr>
        <sz val="14"/>
        <color rgb="FF000000"/>
        <rFont val="Noto Sans Devanagari"/>
        <family val="2"/>
      </rPr>
      <t xml:space="preserve">ชื้อวัสดุ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 New"/>
        <family val="1"/>
      </rPr>
      <t xml:space="preserve">)</t>
    </r>
  </si>
  <si>
    <t xml:space="preserve">651214443214</t>
  </si>
  <si>
    <t xml:space="preserve">ขออนุมัติซื้อวัสดุงานบ้านงานครัว</t>
  </si>
  <si>
    <t xml:space="preserve">651214430450</t>
  </si>
  <si>
    <t xml:space="preserve">ซื้อขออนุมัติซื้อวัสดุสำนักงาน </t>
  </si>
  <si>
    <t xml:space="preserve">651214427638</t>
  </si>
  <si>
    <t xml:space="preserve">660101006711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โรงเรียนอนุบาลกุสุมาลย์ เดือนมกราคม </t>
    </r>
    <r>
      <rPr>
        <sz val="14"/>
        <color rgb="FF000000"/>
        <rFont val="Angsana New"/>
        <family val="1"/>
      </rPr>
      <t xml:space="preserve">2566</t>
    </r>
  </si>
  <si>
    <t xml:space="preserve">660101006470</t>
  </si>
  <si>
    <t xml:space="preserve">จ้างเหมาประกอบอาหารกลางวันสำหรับเด็กนักเรียนศูนย์ส่งเสริมและพัฒนาเด็กเล็กวัยเตาะแตะ </t>
  </si>
  <si>
    <t xml:space="preserve">660114001346</t>
  </si>
  <si>
    <t xml:space="preserve">ซื้อขออนุมัติซื้อพัสดุไฟฟ้าและวิทยุ</t>
  </si>
  <si>
    <t xml:space="preserve">0475560000201</t>
  </si>
  <si>
    <t xml:space="preserve">บริษัท พีเอ ซาวด์เซนเตอร์ จำกัด</t>
  </si>
  <si>
    <t xml:space="preserve">651214448642</t>
  </si>
  <si>
    <r>
      <rPr>
        <sz val="14"/>
        <color rgb="FF000000"/>
        <rFont val="Noto Sans Devanagari"/>
        <family val="2"/>
      </rPr>
      <t xml:space="preserve">ซื้อของรางวัลชุดการแสดงสำหรับเด็กฯ ตามโครงการจัดงานวันเด็กแห่งชาติ ประจำปี </t>
    </r>
    <r>
      <rPr>
        <sz val="14"/>
        <color rgb="FF000000"/>
        <rFont val="Angsana New"/>
        <family val="1"/>
      </rPr>
      <t xml:space="preserve">2566</t>
    </r>
  </si>
  <si>
    <t xml:space="preserve">ร้านกุ๊กไก่</t>
  </si>
  <si>
    <t xml:space="preserve">660114248194</t>
  </si>
  <si>
    <t xml:space="preserve">660114237174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 ตามโครงการวันเด็กแห่งชาติ ประจำปี </t>
    </r>
    <r>
      <rPr>
        <sz val="14"/>
        <color rgb="FF000000"/>
        <rFont val="Angsana New"/>
        <family val="1"/>
      </rPr>
      <t xml:space="preserve">2566 </t>
    </r>
  </si>
  <si>
    <t xml:space="preserve">660114236504</t>
  </si>
  <si>
    <t xml:space="preserve">ซื้อขออนุมัติจัดซื้อจัดวัสดุเชื้อเพลิงและหล่อลื่น</t>
  </si>
  <si>
    <t xml:space="preserve">660114070954</t>
  </si>
  <si>
    <t xml:space="preserve">ขออนุมัติจัดซื้อวัสดุก่อสร้าง กองช่าง</t>
  </si>
  <si>
    <t xml:space="preserve">660214043622</t>
  </si>
  <si>
    <t xml:space="preserve">ขออนุมัติซื้อครุภัณฑ์โฆษณาและเผยแพร่</t>
  </si>
  <si>
    <t xml:space="preserve">660114194432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สระหลวงสามัคค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ชุมชนสระหลวงสามัคคี </t>
    </r>
  </si>
  <si>
    <t xml:space="preserve">660122013013</t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ซอยน้อยสันติ </t>
    </r>
    <r>
      <rPr>
        <sz val="14"/>
        <color rgb="FF000000"/>
        <rFont val="Angsana New"/>
        <family val="1"/>
      </rPr>
      <t xml:space="preserve">1</t>
    </r>
  </si>
  <si>
    <t xml:space="preserve">660122012829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ราษฏร์บำรุ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ชุมชนราษฏร์พัฒนา</t>
    </r>
  </si>
  <si>
    <t xml:space="preserve">660122013099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สระหลวงสามัคค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ุมชนสระหลวงสามัคคี</t>
    </r>
  </si>
  <si>
    <t xml:space="preserve">660122013026</t>
  </si>
  <si>
    <t xml:space="preserve">ซื้อขออนุมัติจัดซื้อวัสดุไฟฟ้าและวิทยุ กองช่าง </t>
  </si>
  <si>
    <t xml:space="preserve">660214041104</t>
  </si>
  <si>
    <t xml:space="preserve">ซื้อขออนุมัติซื้อวัสดุสนาม </t>
  </si>
  <si>
    <t xml:space="preserve">3470101467452</t>
  </si>
  <si>
    <t xml:space="preserve">660114288400</t>
  </si>
  <si>
    <t xml:space="preserve">ซื้อจัดซื้อจักรยานปั่นน้ำรูปสัตว์ วัสดุไฟเบอร์กลาส</t>
  </si>
  <si>
    <t xml:space="preserve">660101008689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โรงเรียนอนุบาลกุสุมาลย์ เดือน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660201001107</t>
  </si>
  <si>
    <t xml:space="preserve">660201000684</t>
  </si>
  <si>
    <t xml:space="preserve">660214420208</t>
  </si>
  <si>
    <t xml:space="preserve">จ้างขออนุมัติซื้อวัสดุคอมพิวเตอร์</t>
  </si>
  <si>
    <t xml:space="preserve">660214071381</t>
  </si>
  <si>
    <t xml:space="preserve">จ้างขออนุมัติซ่อมแซมเครื่องปริ้นเตอร์ </t>
  </si>
  <si>
    <t xml:space="preserve">660214070760</t>
  </si>
  <si>
    <r>
      <rPr>
        <sz val="14"/>
        <color rgb="FF000000"/>
        <rFont val="Noto Sans Devanagari"/>
        <family val="2"/>
      </rPr>
      <t xml:space="preserve">ซื้อจัดซื้อวัสดุเชื้อเพลิงและหล่อลื่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ุ้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กองสาธาฯ </t>
    </r>
  </si>
  <si>
    <t xml:space="preserve">660214352299</t>
  </si>
  <si>
    <r>
      <rPr>
        <sz val="14"/>
        <color rgb="FF000000"/>
        <rFont val="Noto Sans Devanagari"/>
        <family val="2"/>
      </rPr>
      <t xml:space="preserve">จ้างขออนุมัติจ้างเหมาบริการจัดทำรั้วสนามฟุตบอลหญ้าเทียมเทศบาลตำบลกุสุมาลย์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Angsana New"/>
        <family val="1"/>
      </rPr>
      <t xml:space="preserve">)</t>
    </r>
  </si>
  <si>
    <t xml:space="preserve">3470200013662</t>
  </si>
  <si>
    <t xml:space="preserve">นายสมคิด ยงบรรทม</t>
  </si>
  <si>
    <t xml:space="preserve">660214126158</t>
  </si>
  <si>
    <r>
      <rPr>
        <sz val="14"/>
        <color rgb="FF000000"/>
        <rFont val="Noto Sans Devanagari"/>
        <family val="2"/>
      </rPr>
      <t xml:space="preserve">ขออนุมัติซ่อมแซมบำรุงรักษากล้องโทรทัศน์วงจรปิด </t>
    </r>
    <r>
      <rPr>
        <sz val="14"/>
        <color rgb="FF000000"/>
        <rFont val="Angsana New"/>
        <family val="1"/>
      </rPr>
      <t xml:space="preserve">CCTV</t>
    </r>
  </si>
  <si>
    <t xml:space="preserve">8479973000554</t>
  </si>
  <si>
    <t xml:space="preserve">นายรุ่งโรจน์ กุลจิราธนโชติ</t>
  </si>
  <si>
    <t xml:space="preserve">660214122456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มเหศักดิ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ดงขวาง ชุมชนมเหสักข์รักษ </t>
    </r>
  </si>
  <si>
    <t xml:space="preserve">660222004071</t>
  </si>
  <si>
    <t xml:space="preserve">ซื้อขออนุมัติจัดซื้อวัสดุไฟฟ้าและวิทยุ  กองช่าง</t>
  </si>
  <si>
    <t xml:space="preserve">660214191389</t>
  </si>
  <si>
    <t xml:space="preserve">ซื้อจัดซื้อวัสดุคอมพิวเตอร์ กองคลัง</t>
  </si>
  <si>
    <t xml:space="preserve">660214333676</t>
  </si>
  <si>
    <t xml:space="preserve">ซื้อจัดซื้ออุปกรณ์ควบคุมไฟป่า </t>
  </si>
  <si>
    <t xml:space="preserve">0475562000586</t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ื่อสาร และครุภัณฑ์ จำกัด</t>
    </r>
  </si>
  <si>
    <t xml:space="preserve">660214159297</t>
  </si>
  <si>
    <r>
      <rPr>
        <sz val="14"/>
        <color rgb="FF000000"/>
        <rFont val="Noto Sans Devanagari"/>
        <family val="2"/>
      </rPr>
      <t xml:space="preserve">ซื้อจัด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 สำหรับโรงเรียนอนุบาลกุสุมาลย์  เดือนมีนาคม  </t>
    </r>
    <r>
      <rPr>
        <sz val="14"/>
        <color rgb="FF000000"/>
        <rFont val="Angsana New"/>
        <family val="1"/>
      </rPr>
      <t xml:space="preserve">2566</t>
    </r>
  </si>
  <si>
    <t xml:space="preserve">660301002152</t>
  </si>
  <si>
    <r>
      <rPr>
        <sz val="14"/>
        <color rgb="FF000000"/>
        <rFont val="Noto Sans Devanagari"/>
        <family val="2"/>
      </rPr>
      <t xml:space="preserve">ซื้อจัด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 สำหรับศูนย์ส่งเสริมและพัฒนาเด็กเล็กวัยเตาะแตะ มีนาคม </t>
    </r>
    <r>
      <rPr>
        <sz val="14"/>
        <color rgb="FF000000"/>
        <rFont val="Angsana New"/>
        <family val="1"/>
      </rPr>
      <t xml:space="preserve">2566</t>
    </r>
  </si>
  <si>
    <t xml:space="preserve">660301001714</t>
  </si>
  <si>
    <t xml:space="preserve">660314072343</t>
  </si>
  <si>
    <t xml:space="preserve">จ้างจัดทำป้ายสนามหญ้าเทียม เทศบาลตำบลกุสุมาลย์ </t>
  </si>
  <si>
    <t xml:space="preserve">660214468776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ถนนห้วยร่องโพธิ์ตอนบน  หมู่ที่ </t>
    </r>
    <r>
      <rPr>
        <sz val="14"/>
        <color rgb="FF000000"/>
        <rFont val="Angsana New"/>
        <family val="1"/>
      </rPr>
      <t xml:space="preserve">1</t>
    </r>
  </si>
  <si>
    <t xml:space="preserve">0483556000411</t>
  </si>
  <si>
    <t xml:space="preserve">ห้างหุ้นส่วนจำกัด สุวรรณวดี ก่อสร้าง</t>
  </si>
  <si>
    <t xml:space="preserve">660355000555</t>
  </si>
  <si>
    <r>
      <rPr>
        <sz val="14"/>
        <color rgb="FF000000"/>
        <rFont val="Noto Sans Devanagari"/>
        <family val="2"/>
      </rPr>
      <t xml:space="preserve">ซื้อจัดซื้อวัสดุเชื้อเพลิงและหล่อลื่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Angsana New"/>
        <family val="1"/>
      </rPr>
      <t xml:space="preserve">) </t>
    </r>
  </si>
  <si>
    <t xml:space="preserve">660314082061</t>
  </si>
  <si>
    <t xml:space="preserve">660314114844</t>
  </si>
  <si>
    <t xml:space="preserve">ซื้อวัสดุยานพาหนะและขนส่ง ยางรถดับเพลิง</t>
  </si>
  <si>
    <t xml:space="preserve">0473553000755</t>
  </si>
  <si>
    <t xml:space="preserve">ห้างหุ้นส่วนจำกัด สกลการยางเซอร์วิส</t>
  </si>
  <si>
    <t xml:space="preserve">660314154865</t>
  </si>
  <si>
    <t xml:space="preserve">จ้างขออนุมัติบำรุงรักษาและซ่อมแซมทรัพย์สิน </t>
  </si>
  <si>
    <t xml:space="preserve">660314240471</t>
  </si>
  <si>
    <t xml:space="preserve">ซื้อขออนุมัติซื้อครุภัณฑ์สำนักงาน</t>
  </si>
  <si>
    <t xml:space="preserve">660314235732</t>
  </si>
  <si>
    <t xml:space="preserve">660314227201</t>
  </si>
  <si>
    <t xml:space="preserve">จ้างขออนุมัติจ้างเหมาจัดทำป้ายประชาสัมพันธ์</t>
  </si>
  <si>
    <t xml:space="preserve">1480300036633</t>
  </si>
  <si>
    <t xml:space="preserve">กุสุมาลย์ป้ายสวย</t>
  </si>
  <si>
    <t xml:space="preserve">660314331337</t>
  </si>
  <si>
    <t xml:space="preserve">จัดซื้อวัสดุงานบ้านงานครัว</t>
  </si>
  <si>
    <t xml:space="preserve">660314291190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ยู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ชนิดกล่อง สำหรับโรงเรียนอนุบาลกุสุมาลย์ ช่วงปิดเทอม</t>
    </r>
  </si>
  <si>
    <t xml:space="preserve">660401002489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ยู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ชนิดกล่อง สำหรับศูนย์ส่งเสริมและพัฒนาเด็กเล็กวัยเตาะแตะ ช่วงปิดเทอม</t>
    </r>
  </si>
  <si>
    <t xml:space="preserve">660401001410</t>
  </si>
  <si>
    <t xml:space="preserve">ซื้อขออนุมัติจัดซื้อวัสดุสำนักงาน </t>
  </si>
  <si>
    <t xml:space="preserve">6604114045998</t>
  </si>
  <si>
    <t xml:space="preserve">5470290001983 </t>
  </si>
  <si>
    <t xml:space="preserve">นางอำพร นาพงษ์ </t>
  </si>
  <si>
    <t xml:space="preserve">660414064168</t>
  </si>
  <si>
    <r>
      <rPr>
        <sz val="14"/>
        <color rgb="FF000000"/>
        <rFont val="Noto Sans Devanagari"/>
        <family val="2"/>
      </rPr>
      <t xml:space="preserve">จ้างขออนุมัติซ่อมแซมบำรุงรักษารถยนต์ หมายเลขทะเบียน กข </t>
    </r>
    <r>
      <rPr>
        <sz val="14"/>
        <color rgb="FF000000"/>
        <rFont val="Angsana New"/>
        <family val="1"/>
      </rPr>
      <t xml:space="preserve">3840 </t>
    </r>
    <r>
      <rPr>
        <sz val="14"/>
        <color rgb="FF000000"/>
        <rFont val="Noto Sans Devanagari"/>
        <family val="2"/>
      </rPr>
      <t xml:space="preserve">สกลนคร </t>
    </r>
  </si>
  <si>
    <t xml:space="preserve">3470100332197</t>
  </si>
  <si>
    <t xml:space="preserve">อู่พงศ์ศักดิ์ การช่าง</t>
  </si>
  <si>
    <t xml:space="preserve">660414299774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 New"/>
        <family val="1"/>
      </rPr>
      <t xml:space="preserve">) </t>
    </r>
  </si>
  <si>
    <t xml:space="preserve">660414261362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Angsana New"/>
        <family val="1"/>
      </rPr>
      <t xml:space="preserve">) </t>
    </r>
  </si>
  <si>
    <t xml:space="preserve">660414049891</t>
  </si>
  <si>
    <r>
      <rPr>
        <sz val="14"/>
        <color rgb="FF000000"/>
        <rFont val="Noto Sans Devanagari"/>
        <family val="2"/>
      </rPr>
      <t xml:space="preserve">จ้างเหมาเครื่องเสียง  โครงการจัดงานประเพณีสงกรานต์  ประจำปี  </t>
    </r>
    <r>
      <rPr>
        <sz val="14"/>
        <color rgb="FF000000"/>
        <rFont val="Angsana New"/>
        <family val="1"/>
      </rPr>
      <t xml:space="preserve">2566</t>
    </r>
  </si>
  <si>
    <t xml:space="preserve">660414132613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 โครงการจัดงานประเพณีสงกรานต์ ประจำปี </t>
    </r>
    <r>
      <rPr>
        <sz val="14"/>
        <color rgb="FF000000"/>
        <rFont val="Angsana New"/>
        <family val="1"/>
      </rPr>
      <t xml:space="preserve">2566</t>
    </r>
  </si>
  <si>
    <t xml:space="preserve">660414132307</t>
  </si>
  <si>
    <r>
      <rPr>
        <sz val="14"/>
        <color rgb="FF000000"/>
        <rFont val="Noto Sans Devanagari"/>
        <family val="2"/>
      </rPr>
      <t xml:space="preserve">จ้างเหมาจัดขบวนแห่ประเพณีสงกรานต์ ประจำปี </t>
    </r>
    <r>
      <rPr>
        <sz val="14"/>
        <color rgb="FF000000"/>
        <rFont val="Angsana New"/>
        <family val="1"/>
      </rPr>
      <t xml:space="preserve">2566 </t>
    </r>
  </si>
  <si>
    <t xml:space="preserve">3470200063741</t>
  </si>
  <si>
    <t xml:space="preserve">นางสาวจง สุดา</t>
  </si>
  <si>
    <t xml:space="preserve">660414132244</t>
  </si>
  <si>
    <t xml:space="preserve">ซื้อวัสดุก่อสร้าง </t>
  </si>
  <si>
    <t xml:space="preserve">660414095761</t>
  </si>
  <si>
    <r>
      <rPr>
        <sz val="14"/>
        <color rgb="FF000000"/>
        <rFont val="Noto Sans Devanagari"/>
        <family val="2"/>
      </rPr>
      <t xml:space="preserve">จ้างขออนุมัติจ้างเหมาทำป้ายรณรงค์ประชาสัมพันธ์ลดอุบัติเหตุช่วงเทศกาลสงกรานต์ </t>
    </r>
    <r>
      <rPr>
        <sz val="14"/>
        <color rgb="FF000000"/>
        <rFont val="Angsana New"/>
        <family val="1"/>
      </rPr>
      <t xml:space="preserve">2566</t>
    </r>
  </si>
  <si>
    <t xml:space="preserve">660414077889</t>
  </si>
  <si>
    <t xml:space="preserve">ซื้อขออนุมัติซื้อวัสดุสำนักงาน</t>
  </si>
  <si>
    <t xml:space="preserve">660414154274</t>
  </si>
  <si>
    <t xml:space="preserve">ซื้อวัสดุเพื่อใช้ในโครงการสัตว์ปลอดโรค คนปลอดภัย จากโรคพิษสุนัขบ้า</t>
  </si>
  <si>
    <t xml:space="preserve">3400700065921</t>
  </si>
  <si>
    <t xml:space="preserve">ดีดีซัพพลาย</t>
  </si>
  <si>
    <t xml:space="preserve">660414323765</t>
  </si>
  <si>
    <t xml:space="preserve">660514188341</t>
  </si>
  <si>
    <t xml:space="preserve">ซื้อวัสดุเชื้อเพลิงและหล่อลื่น</t>
  </si>
  <si>
    <t xml:space="preserve">660514098084</t>
  </si>
  <si>
    <t xml:space="preserve">347010104179</t>
  </si>
  <si>
    <t xml:space="preserve">นายพิทักษ์  อุประ</t>
  </si>
  <si>
    <t xml:space="preserve">660514317767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 สำหรับ โรงเรียนอนุบาลกุสุมาลย์</t>
    </r>
  </si>
  <si>
    <t xml:space="preserve">660601004725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 สำหรับศูนย์ส่งเสริมและพัฒนาเด็กเล็กวัยเตาะแตะ  </t>
    </r>
  </si>
  <si>
    <t xml:space="preserve">660301004592</t>
  </si>
  <si>
    <t xml:space="preserve">660514296431</t>
  </si>
  <si>
    <t xml:space="preserve">ซื้อขออนุมัติซื้อวัสดุเครื่องดับเพลิง</t>
  </si>
  <si>
    <t xml:space="preserve">660514356667</t>
  </si>
  <si>
    <t xml:space="preserve">ซื้อขออนุมัติซื้อวัสดุเครื่องแต่งกาย</t>
  </si>
  <si>
    <t xml:space="preserve">660514346035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ถนนห้วยร่องโพธิ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พิศาลวิทย์ หมู่ </t>
    </r>
    <r>
      <rPr>
        <sz val="14"/>
        <color rgb="FF000000"/>
        <rFont val="Angsana New"/>
        <family val="1"/>
      </rPr>
      <t xml:space="preserve">8) </t>
    </r>
  </si>
  <si>
    <t xml:space="preserve">660522019954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ถนนมเหสักข์ ซอย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ชุมชนมเหสักข์รักษา หมู่ </t>
    </r>
    <r>
      <rPr>
        <sz val="14"/>
        <color rgb="FF000000"/>
        <rFont val="Angsana New"/>
        <family val="1"/>
      </rPr>
      <t xml:space="preserve">1)</t>
    </r>
  </si>
  <si>
    <t xml:space="preserve">0483556000284</t>
  </si>
  <si>
    <r>
      <rPr>
        <sz val="14"/>
        <color rgb="FF000000"/>
        <rFont val="Noto Sans Devanagari"/>
        <family val="2"/>
      </rPr>
      <t xml:space="preserve">ห้างหุ้นส่วนจำกัด พงศกรก่อสร้าง </t>
    </r>
    <r>
      <rPr>
        <sz val="14"/>
        <color rgb="FF000000"/>
        <rFont val="Angsana New"/>
        <family val="1"/>
      </rPr>
      <t xml:space="preserve">2013</t>
    </r>
  </si>
  <si>
    <t xml:space="preserve">660522019433</t>
  </si>
  <si>
    <t xml:space="preserve">660514441398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ผิวจราจรลูกรัง ถนนเทศบาล </t>
    </r>
    <r>
      <rPr>
        <sz val="14"/>
        <color rgb="FF000000"/>
        <rFont val="Angsana New"/>
        <family val="1"/>
      </rPr>
      <t xml:space="preserve">5 (</t>
    </r>
    <r>
      <rPr>
        <sz val="14"/>
        <color rgb="FF000000"/>
        <rFont val="Noto Sans Devanagari"/>
        <family val="2"/>
      </rPr>
      <t xml:space="preserve">ชุมชนน้อยสันติ หมู่ </t>
    </r>
    <r>
      <rPr>
        <sz val="14"/>
        <color rgb="FF000000"/>
        <rFont val="Angsana New"/>
        <family val="1"/>
      </rPr>
      <t xml:space="preserve">6)</t>
    </r>
  </si>
  <si>
    <t xml:space="preserve">660522021341</t>
  </si>
  <si>
    <t xml:space="preserve">660614074883</t>
  </si>
  <si>
    <r>
      <rPr>
        <sz val="14"/>
        <color rgb="FF000000"/>
        <rFont val="Noto Sans Devanagari"/>
        <family val="2"/>
      </rPr>
      <t xml:space="preserve">จ้างโครงการเสริมผิวจราจรถนนลูกรังเพื่อการเกษตรถนนมเหสักข์ ซอย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ชุมชนมเหสักข์รักษา หมู่ </t>
    </r>
    <r>
      <rPr>
        <sz val="14"/>
        <color rgb="FF000000"/>
        <rFont val="Angsana New"/>
        <family val="1"/>
      </rPr>
      <t xml:space="preserve">1) </t>
    </r>
  </si>
  <si>
    <t xml:space="preserve">0483562000452</t>
  </si>
  <si>
    <t xml:space="preserve">ห้างหุ้นส่วน จิตเจริญก่อสร้าง</t>
  </si>
  <si>
    <t xml:space="preserve">660522024865</t>
  </si>
  <si>
    <t xml:space="preserve">ซื้อวัสดุวิทยาศาสตร์</t>
  </si>
  <si>
    <t xml:space="preserve">660614055937</t>
  </si>
  <si>
    <t xml:space="preserve">ซื้อขออนุมัติซื้อวัสดุคอมพิวเตอร์</t>
  </si>
  <si>
    <t xml:space="preserve">660614029594</t>
  </si>
  <si>
    <t xml:space="preserve">660614025799</t>
  </si>
  <si>
    <t xml:space="preserve">ซื้อขออนุมัติซื้อผ้า </t>
  </si>
  <si>
    <t xml:space="preserve">5479900018441</t>
  </si>
  <si>
    <t xml:space="preserve">ร้านใจดี</t>
  </si>
  <si>
    <t xml:space="preserve">660614082064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ชุมชนสระหลวงสามัคค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สระหลวงสามัคคี หมู่ </t>
    </r>
    <r>
      <rPr>
        <sz val="14"/>
        <color rgb="FF000000"/>
        <rFont val="Angsana New"/>
        <family val="1"/>
      </rPr>
      <t xml:space="preserve">1) </t>
    </r>
  </si>
  <si>
    <t xml:space="preserve">0483556000411 </t>
  </si>
  <si>
    <t xml:space="preserve">ห้างหุ้นส่วนจำกัด สุวรรณวดี ก่อสร้าง </t>
  </si>
  <si>
    <t xml:space="preserve">660622003006 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ถนนซอยราษฎร์บำรุง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ชุมชนราษฎร์พัฒนา หมู่ </t>
    </r>
    <r>
      <rPr>
        <sz val="14"/>
        <color rgb="FF000000"/>
        <rFont val="Angsana New"/>
        <family val="1"/>
      </rPr>
      <t xml:space="preserve">1)</t>
    </r>
  </si>
  <si>
    <t xml:space="preserve">0483557000113 </t>
  </si>
  <si>
    <t xml:space="preserve">ห้างหุ้นส่วนจำกัด จิตวีระชัย คอนสตรั๊คชั่น </t>
  </si>
  <si>
    <t xml:space="preserve">660622004232 </t>
  </si>
  <si>
    <t xml:space="preserve">ซื้อวัสดุก่อสร้าง</t>
  </si>
  <si>
    <t xml:space="preserve">จ้างซ่อมบำรุงรักษาและปรับปรุงครุภัณฑ์ </t>
  </si>
  <si>
    <t xml:space="preserve">3470200074131 </t>
  </si>
  <si>
    <t xml:space="preserve">โล การช่าง </t>
  </si>
  <si>
    <t xml:space="preserve">660614247378 </t>
  </si>
  <si>
    <t xml:space="preserve">ซื้อวัสดุไฟฟ้าและวิทยุ</t>
  </si>
  <si>
    <t xml:space="preserve">0107551000029 </t>
  </si>
  <si>
    <t xml:space="preserve">ซื้อวัสดุงานบ้านงานครัว</t>
  </si>
  <si>
    <t xml:space="preserve">3470100121650 </t>
  </si>
  <si>
    <t xml:space="preserve">วัชรพลการค้า 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 ถนนใบแสน  ช่วงที่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ชุมชนคุ้มหลวง หมู่ </t>
    </r>
    <r>
      <rPr>
        <sz val="14"/>
        <color rgb="FF000000"/>
        <rFont val="Angsana New"/>
        <family val="1"/>
      </rPr>
      <t xml:space="preserve">1)</t>
    </r>
  </si>
  <si>
    <t xml:space="preserve">660622005738 </t>
  </si>
  <si>
    <r>
      <rPr>
        <sz val="14"/>
        <color rgb="FF000000"/>
        <rFont val="Noto Sans Devanagari"/>
        <family val="2"/>
      </rPr>
      <t xml:space="preserve">จ้างโครงการก่อสร้างขยายไหล่ทางผิวจราจรลูกรังริมลำห้วยบ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ส่างธาตุ หมู่ </t>
    </r>
    <r>
      <rPr>
        <sz val="14"/>
        <color rgb="FF000000"/>
        <rFont val="Angsana New"/>
        <family val="1"/>
      </rPr>
      <t xml:space="preserve">1)</t>
    </r>
  </si>
  <si>
    <t xml:space="preserve">660622007298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ขนาดบรรจุ </t>
    </r>
    <r>
      <rPr>
        <sz val="14"/>
        <color rgb="FF000000"/>
        <rFont val="Angsana New"/>
        <family val="1"/>
      </rPr>
      <t xml:space="preserve">200  </t>
    </r>
    <r>
      <rPr>
        <sz val="14"/>
        <color rgb="FF000000"/>
        <rFont val="Noto Sans Devanagari"/>
        <family val="2"/>
      </rPr>
      <t xml:space="preserve">ซีซี สำหรับโรงเรียนอนุบาลกุสุมาลย์</t>
    </r>
  </si>
  <si>
    <t xml:space="preserve">660601006031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ฃนิดถุง  สำหรับศูนย์ส่งเสริมและพัฒนาเด็กเล็กวัยเตาะแตะ เดือนมิถุนายน </t>
    </r>
    <r>
      <rPr>
        <sz val="14"/>
        <color rgb="FF000000"/>
        <rFont val="Angsana New"/>
        <family val="1"/>
      </rPr>
      <t xml:space="preserve">2566 </t>
    </r>
  </si>
  <si>
    <t xml:space="preserve">660601006010</t>
  </si>
  <si>
    <t xml:space="preserve">660614189462</t>
  </si>
  <si>
    <t xml:space="preserve">ซื้อวัสดุการเกษตร </t>
  </si>
  <si>
    <t xml:space="preserve">3102002012192</t>
  </si>
  <si>
    <t xml:space="preserve">สวนรินนที</t>
  </si>
  <si>
    <t xml:space="preserve">660614527467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Angsana New"/>
        <family val="1"/>
      </rPr>
      <t xml:space="preserve">) </t>
    </r>
  </si>
  <si>
    <t xml:space="preserve">660614304115</t>
  </si>
  <si>
    <r>
      <rPr>
        <sz val="14"/>
        <color rgb="FF000000"/>
        <rFont val="Noto Sans Devanagari"/>
        <family val="2"/>
      </rPr>
      <t xml:space="preserve">จ้างโครงการปรับปรุงฝายน้ำล้นลำห้วยสะเภ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พิศาลวิทย์ หมู่ </t>
    </r>
    <r>
      <rPr>
        <sz val="14"/>
        <color rgb="FF000000"/>
        <rFont val="Angsana New"/>
        <family val="1"/>
      </rPr>
      <t xml:space="preserve">8)</t>
    </r>
  </si>
  <si>
    <t xml:space="preserve">660622013308</t>
  </si>
  <si>
    <t xml:space="preserve">จ้างเหมากำจัดขยะมูลฝอยและสิ่งปฏิกูล</t>
  </si>
  <si>
    <t xml:space="preserve">66071409981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โรงเรียนอนุบาลกุสุมาลย์ เดือนกรกฎาคม </t>
    </r>
    <r>
      <rPr>
        <sz val="14"/>
        <color rgb="FF000000"/>
        <rFont val="Angsana New"/>
        <family val="1"/>
      </rPr>
      <t xml:space="preserve">2566</t>
    </r>
  </si>
  <si>
    <t xml:space="preserve">660401001102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ขนาดบรรจุ </t>
    </r>
    <r>
      <rPr>
        <sz val="14"/>
        <color rgb="FF000000"/>
        <rFont val="Angsana New"/>
        <family val="1"/>
      </rPr>
      <t xml:space="preserve">200  </t>
    </r>
    <r>
      <rPr>
        <sz val="14"/>
        <color rgb="FF000000"/>
        <rFont val="Noto Sans Devanagari"/>
        <family val="2"/>
      </rPr>
      <t xml:space="preserve">ซีซี สำหรับศูนย์ส่งเสริมฯ เดือนกรกฎาคม </t>
    </r>
    <r>
      <rPr>
        <sz val="14"/>
        <color rgb="FF000000"/>
        <rFont val="Angsana New"/>
        <family val="1"/>
      </rPr>
      <t xml:space="preserve">2566</t>
    </r>
  </si>
  <si>
    <t xml:space="preserve">660701000962</t>
  </si>
  <si>
    <t xml:space="preserve">660714056642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สระหลว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่วงที่ 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ชุมชนสระหลวงสามัคคี หมู่ </t>
    </r>
    <r>
      <rPr>
        <sz val="14"/>
        <color rgb="FF000000"/>
        <rFont val="Angsana New"/>
        <family val="1"/>
      </rPr>
      <t xml:space="preserve">1)</t>
    </r>
  </si>
  <si>
    <t xml:space="preserve">660722002607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ห้วยสะเภอฝั่งซ้า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พิศาลวิทย์ หมู่ </t>
    </r>
    <r>
      <rPr>
        <sz val="14"/>
        <color rgb="FF000000"/>
        <rFont val="Angsana New"/>
        <family val="1"/>
      </rPr>
      <t xml:space="preserve">8)  </t>
    </r>
  </si>
  <si>
    <t xml:space="preserve">660722002591</t>
  </si>
  <si>
    <t xml:space="preserve">660714049730</t>
  </si>
  <si>
    <t xml:space="preserve">ซื้อวัสดุสำนักงาน </t>
  </si>
  <si>
    <t xml:space="preserve">660714150646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น้อยสันติ </t>
    </r>
    <r>
      <rPr>
        <sz val="14"/>
        <color rgb="FF000000"/>
        <rFont val="Angsana New"/>
        <family val="1"/>
      </rPr>
      <t xml:space="preserve">12 (</t>
    </r>
    <r>
      <rPr>
        <sz val="14"/>
        <color rgb="FF000000"/>
        <rFont val="Noto Sans Devanagari"/>
        <family val="2"/>
      </rPr>
      <t xml:space="preserve">ชุมชนน้อยสันติ หมู่ </t>
    </r>
    <r>
      <rPr>
        <sz val="14"/>
        <color rgb="FF000000"/>
        <rFont val="Angsana New"/>
        <family val="1"/>
      </rPr>
      <t xml:space="preserve">6)</t>
    </r>
  </si>
  <si>
    <t xml:space="preserve">660722005123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คุ้มหลวง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ชุมชนคุ้มหลวง หมู่ </t>
    </r>
    <r>
      <rPr>
        <sz val="14"/>
        <color rgb="FF000000"/>
        <rFont val="Angsana New"/>
        <family val="1"/>
      </rPr>
      <t xml:space="preserve">1)</t>
    </r>
  </si>
  <si>
    <t xml:space="preserve">660722005111</t>
  </si>
  <si>
    <t xml:space="preserve">จ้างโครงการก่อสร้างรางระบายน้ำคอนกรีตเสริมเหล็กรูปตัวยู สนามฟุตบอลหญ้าเทียม</t>
  </si>
  <si>
    <t xml:space="preserve">660755006680</t>
  </si>
  <si>
    <t xml:space="preserve">ซื้อวัสดุสำนักงาน กองคลัง</t>
  </si>
  <si>
    <t xml:space="preserve">660714390916</t>
  </si>
  <si>
    <t xml:space="preserve">ซื้อขออนุมัติจัดซื้อวัสดุคอมพิวเตอร์ กองคลัง</t>
  </si>
  <si>
    <t xml:space="preserve">660714388505</t>
  </si>
  <si>
    <t xml:space="preserve">660714245978</t>
  </si>
  <si>
    <t xml:space="preserve">660714352454</t>
  </si>
  <si>
    <t xml:space="preserve">ซื้อขออนุมัติจัดซื้อวัสดุงานบ้านงานครัว</t>
  </si>
  <si>
    <t xml:space="preserve">660714337919</t>
  </si>
  <si>
    <t xml:space="preserve">ซื้อจัดซื้อวัสดุสำนักงาน</t>
  </si>
  <si>
    <t xml:space="preserve">660714327680</t>
  </si>
  <si>
    <r>
      <rPr>
        <sz val="14"/>
        <color rgb="FF000000"/>
        <rFont val="Noto Sans Devanagari"/>
        <family val="2"/>
      </rPr>
      <t xml:space="preserve">จ้างเหมารถขบวนแห่ต้นเทียนพรรษา ตามโครงการจัดกิจกรรมทางพุทธศาสนา ประจำปี </t>
    </r>
    <r>
      <rPr>
        <sz val="14"/>
        <color rgb="FF000000"/>
        <rFont val="Angsana New"/>
        <family val="1"/>
      </rPr>
      <t xml:space="preserve">2566</t>
    </r>
  </si>
  <si>
    <t xml:space="preserve">660714388017</t>
  </si>
  <si>
    <t xml:space="preserve">ซื้อวัสดุยานพาหนะและขนส่่ง</t>
  </si>
  <si>
    <t xml:space="preserve">โอโซนแบตเตอรรี่</t>
  </si>
  <si>
    <t xml:space="preserve">66071448844</t>
  </si>
  <si>
    <t xml:space="preserve">660714484448</t>
  </si>
  <si>
    <t xml:space="preserve">ซื้อวัสดุงานบ้านงานครัว </t>
  </si>
  <si>
    <t xml:space="preserve">660714480792</t>
  </si>
  <si>
    <t xml:space="preserve">660814011939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 จัดกิจกรรมโครงการเฉลิมพระเกียรติพระบาทสมเด็จพระเจ้าอยู่หัว รัชกาลที่ </t>
    </r>
    <r>
      <rPr>
        <sz val="14"/>
        <color rgb="FF000000"/>
        <rFont val="Angsana New"/>
        <family val="1"/>
      </rPr>
      <t xml:space="preserve">10</t>
    </r>
  </si>
  <si>
    <t xml:space="preserve">660814085113</t>
  </si>
  <si>
    <t xml:space="preserve">จ้างบำรุงรักษาหรือซ่อมแซม</t>
  </si>
  <si>
    <r>
      <rPr>
        <sz val="14"/>
        <color rgb="FF000000"/>
        <rFont val="Noto Sans Devanagari"/>
        <family val="2"/>
      </rPr>
      <t xml:space="preserve">บริษัท สกลเจริญศรี </t>
    </r>
    <r>
      <rPr>
        <sz val="14"/>
        <color rgb="FF000000"/>
        <rFont val="Angsana New"/>
        <family val="1"/>
      </rPr>
      <t xml:space="preserve">(2003) </t>
    </r>
    <r>
      <rPr>
        <sz val="14"/>
        <color rgb="FF000000"/>
        <rFont val="Noto Sans Devanagari"/>
        <family val="2"/>
      </rPr>
      <t xml:space="preserve">จำกัด</t>
    </r>
  </si>
  <si>
    <t xml:space="preserve">660714527652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สระหลวง </t>
    </r>
    <r>
      <rPr>
        <sz val="14"/>
        <color rgb="FF000000"/>
        <rFont val="Angsana New"/>
        <family val="1"/>
      </rPr>
      <t xml:space="preserve">8 (</t>
    </r>
    <r>
      <rPr>
        <sz val="14"/>
        <color rgb="FF000000"/>
        <rFont val="Noto Sans Devanagari"/>
        <family val="2"/>
      </rPr>
      <t xml:space="preserve">ชุมชนสระหลวง สามัคคี หมู่ </t>
    </r>
    <r>
      <rPr>
        <sz val="14"/>
        <color rgb="FF000000"/>
        <rFont val="Angsana New"/>
        <family val="1"/>
      </rPr>
      <t xml:space="preserve">1)</t>
    </r>
  </si>
  <si>
    <t xml:space="preserve">660822001644</t>
  </si>
  <si>
    <t xml:space="preserve">660714529983</t>
  </si>
  <si>
    <t xml:space="preserve">จ้างบำรุงรักษาซ่อมแซมทรัพย์สิน</t>
  </si>
  <si>
    <t xml:space="preserve">0473560001273</t>
  </si>
  <si>
    <t xml:space="preserve">660714504123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 ชนิดถุง สำหรับโรงเรียนอนุบาลกุสุมาลย์ เดือนสิงหาคม </t>
    </r>
    <r>
      <rPr>
        <sz val="14"/>
        <color rgb="FF000000"/>
        <rFont val="Angsana New"/>
        <family val="1"/>
      </rPr>
      <t xml:space="preserve">2566</t>
    </r>
  </si>
  <si>
    <t xml:space="preserve">660801008848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สำหรับศูนย์ส่งเสริมและพัฒนาเด็กเล็กวัยเตาะแตะ </t>
    </r>
  </si>
  <si>
    <t xml:space="preserve">660801004395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พิศาลวิทย์ </t>
    </r>
    <r>
      <rPr>
        <sz val="14"/>
        <color rgb="FF000000"/>
        <rFont val="Angsana New"/>
        <family val="1"/>
      </rPr>
      <t xml:space="preserve">4 (</t>
    </r>
    <r>
      <rPr>
        <sz val="14"/>
        <color rgb="FF000000"/>
        <rFont val="Noto Sans Devanagari"/>
        <family val="2"/>
      </rPr>
      <t xml:space="preserve">ชุมชนพิศาลวิทย์ หมู่ </t>
    </r>
    <r>
      <rPr>
        <sz val="14"/>
        <color rgb="FF000000"/>
        <rFont val="Angsana New"/>
        <family val="1"/>
      </rPr>
      <t xml:space="preserve">8) </t>
    </r>
  </si>
  <si>
    <t xml:space="preserve">660822004094</t>
  </si>
  <si>
    <t xml:space="preserve">660822004034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ถนนซอยโพนธาราม </t>
    </r>
    <r>
      <rPr>
        <sz val="14"/>
        <color rgb="FF000000"/>
        <rFont val="Angsana New"/>
        <family val="1"/>
      </rPr>
      <t xml:space="preserve">3 (</t>
    </r>
    <r>
      <rPr>
        <sz val="14"/>
        <color rgb="FF000000"/>
        <rFont val="Noto Sans Devanagari"/>
        <family val="2"/>
      </rPr>
      <t xml:space="preserve">ชุมชนโพนธาราม หมู่ </t>
    </r>
    <r>
      <rPr>
        <sz val="14"/>
        <color rgb="FF000000"/>
        <rFont val="Angsana New"/>
        <family val="1"/>
      </rPr>
      <t xml:space="preserve">10)</t>
    </r>
  </si>
  <si>
    <t xml:space="preserve">660822003638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รถบรรทุกขยะ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Angsana New"/>
        <family val="1"/>
      </rPr>
      <t xml:space="preserve">81-1097)</t>
    </r>
  </si>
  <si>
    <t xml:space="preserve">3470200074131</t>
  </si>
  <si>
    <t xml:space="preserve">660814245906</t>
  </si>
  <si>
    <t xml:space="preserve">จ้างเหมาจัดเตรียมสถานที่ จัดกิจกรรมโครงการเฉลิมพระเกียรติพระบาทสมเด็จพระนางเจ้าสิริกิติ์ ฯ</t>
  </si>
  <si>
    <t xml:space="preserve">660814229028</t>
  </si>
  <si>
    <t xml:space="preserve">ซื้อวัสดุยานพาหนะและขนส่ง </t>
  </si>
  <si>
    <t xml:space="preserve">660814533967</t>
  </si>
  <si>
    <t xml:space="preserve">660814319440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Angsana New"/>
        <family val="1"/>
      </rPr>
      <t xml:space="preserve">)</t>
    </r>
  </si>
  <si>
    <t xml:space="preserve">660814301523</t>
  </si>
  <si>
    <r>
      <rPr>
        <sz val="14"/>
        <color rgb="FF000000"/>
        <rFont val="Noto Sans Devanagari"/>
        <family val="2"/>
      </rPr>
      <t xml:space="preserve">จ้างโครงการขุดวางท่อระบายน้ำคอนกรีตเสริมเหล็กพร้อมบ่อพักน้ำเสียถนนเทศบาล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ด้านซ้า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ส่างธาตุ หมู่ </t>
    </r>
    <r>
      <rPr>
        <sz val="14"/>
        <color rgb="FF000000"/>
        <rFont val="Angsana New"/>
        <family val="1"/>
      </rPr>
      <t xml:space="preserve">1)</t>
    </r>
  </si>
  <si>
    <t xml:space="preserve">660822017116</t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ซอยน้อยสันติ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ด้านขว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น้อยสันติ หมู่ </t>
    </r>
    <r>
      <rPr>
        <sz val="14"/>
        <color rgb="FF000000"/>
        <rFont val="Angsana New"/>
        <family val="1"/>
      </rPr>
      <t xml:space="preserve">6) </t>
    </r>
  </si>
  <si>
    <t xml:space="preserve">660822017033</t>
  </si>
  <si>
    <r>
      <rPr>
        <sz val="14"/>
        <color rgb="FF000000"/>
        <rFont val="Noto Sans Devanagari"/>
        <family val="2"/>
      </rPr>
      <t xml:space="preserve">ซื้อวัสดุคอมพิวเตอร์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มึก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กองคลัง </t>
    </r>
  </si>
  <si>
    <t xml:space="preserve">660814576351</t>
  </si>
  <si>
    <t xml:space="preserve">660814504987</t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รูปตัวยู ซอยน้อยสันติ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ชุมชนน้อยสันติ หมู่ </t>
    </r>
    <r>
      <rPr>
        <sz val="14"/>
        <color rgb="FF000000"/>
        <rFont val="Angsana New"/>
        <family val="1"/>
      </rPr>
      <t xml:space="preserve">6)</t>
    </r>
  </si>
  <si>
    <t xml:space="preserve">660822019493</t>
  </si>
  <si>
    <t xml:space="preserve">660814580582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ขนาดบรรจุ </t>
    </r>
    <r>
      <rPr>
        <sz val="14"/>
        <color rgb="FF000000"/>
        <rFont val="Angsana New"/>
        <family val="1"/>
      </rPr>
      <t xml:space="preserve">200 </t>
    </r>
    <r>
      <rPr>
        <sz val="14"/>
        <color rgb="FF000000"/>
        <rFont val="Noto Sans Devanagari"/>
        <family val="2"/>
      </rPr>
      <t xml:space="preserve">ซีซี สำหรับโรงเรียนอนุบาลกุสุมาลย์ เดือน กันยายน </t>
    </r>
    <r>
      <rPr>
        <sz val="14"/>
        <color rgb="FF000000"/>
        <rFont val="Angsana New"/>
        <family val="1"/>
      </rPr>
      <t xml:space="preserve">2566</t>
    </r>
  </si>
  <si>
    <t xml:space="preserve">660901004763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ชนิดถุง  สำหรับศูนย์ส่งเสริมและพัฒนาเด็กเล็กวัยเตาะแตะ เดือนกันยายน </t>
    </r>
    <r>
      <rPr>
        <sz val="14"/>
        <color rgb="FF000000"/>
        <rFont val="Angsana New"/>
        <family val="1"/>
      </rPr>
      <t xml:space="preserve">2566</t>
    </r>
  </si>
  <si>
    <t xml:space="preserve">660901004761</t>
  </si>
  <si>
    <t xml:space="preserve">ซื้อวัสดุคอมพิวเตอร์ </t>
  </si>
  <si>
    <t xml:space="preserve">660814632381</t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ตามโครงการทัศนศึกษาพิพิธภัณฑ์สัตว์น้ำจืดฯนครพนม ภาคเรีย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t xml:space="preserve">2470500001220</t>
  </si>
  <si>
    <t xml:space="preserve">นายจันตรี บัวเพชร</t>
  </si>
  <si>
    <t xml:space="preserve">660914044586</t>
  </si>
  <si>
    <t xml:space="preserve">จ้างจ้างเหมาประกอบอาหารกลางวัน สำหรับเด็กนักเรียนศูนย์ส่งเสริมและพัฒนาเด็กเล็กวัยเตาะแตะ</t>
  </si>
  <si>
    <t xml:space="preserve">660814651762</t>
  </si>
  <si>
    <r>
      <rPr>
        <sz val="14"/>
        <color rgb="FF000000"/>
        <rFont val="Noto Sans Devanagari"/>
        <family val="2"/>
      </rPr>
      <t xml:space="preserve">จ้างจ้างเหมาซ่อมแซมบำรุงรักษากล้องวงจรปิด </t>
    </r>
    <r>
      <rPr>
        <sz val="14"/>
        <color rgb="FF000000"/>
        <rFont val="Angsana New"/>
        <family val="1"/>
      </rPr>
      <t xml:space="preserve">CCTV</t>
    </r>
  </si>
  <si>
    <t xml:space="preserve">660914092018</t>
  </si>
  <si>
    <t xml:space="preserve">จ้างซ่อมบำรุงยานพาหนะ</t>
  </si>
  <si>
    <t xml:space="preserve">660914042689</t>
  </si>
  <si>
    <r>
      <rPr>
        <sz val="14"/>
        <color rgb="FF000000"/>
        <rFont val="Noto Sans Devanagari"/>
        <family val="2"/>
      </rPr>
      <t xml:space="preserve">ซื้อวัสดุเชื้อพลิงและหล่อลื่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ก๊สหุงต้ม</t>
    </r>
    <r>
      <rPr>
        <sz val="14"/>
        <color rgb="FF000000"/>
        <rFont val="Angsana New"/>
        <family val="1"/>
      </rPr>
      <t xml:space="preserve">)</t>
    </r>
  </si>
  <si>
    <t xml:space="preserve">660914057101</t>
  </si>
  <si>
    <r>
      <rPr>
        <sz val="14"/>
        <color rgb="FF000000"/>
        <rFont val="Noto Sans Devanagari"/>
        <family val="2"/>
      </rPr>
      <t xml:space="preserve">จ้างจ้างเหมาบำรุงรักษาหรือซ่อมแซมรถยนต์ส่วนกลาง บ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สกลนคร</t>
    </r>
  </si>
  <si>
    <t xml:space="preserve">660914243039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ู้ล๊อกเกอร์</t>
    </r>
    <r>
      <rPr>
        <sz val="14"/>
        <color rgb="FF000000"/>
        <rFont val="Angsana New"/>
        <family val="1"/>
      </rPr>
      <t xml:space="preserve">)</t>
    </r>
  </si>
  <si>
    <t xml:space="preserve">660914563242</t>
  </si>
  <si>
    <t xml:space="preserve">ซื้อวัสดุงานบ้านงานครัว เพื่อใช้ในกิจการกองการศึกษา</t>
  </si>
  <si>
    <t xml:space="preserve">660914269891</t>
  </si>
  <si>
    <t xml:space="preserve">ซื้อวัสดุสำนักงาน เพื่อใช้ในกิจการกองการศึกษา </t>
  </si>
  <si>
    <t xml:space="preserve">660914269850</t>
  </si>
  <si>
    <t xml:space="preserve">ซื้อครุภัณฑ์สำนักงาน พัดลมติดผนัง เพื่อใช้ในศูนย์ส่งเสริมและพัฒนาเด็กเล็กวัยเตาะแตะ </t>
  </si>
  <si>
    <t xml:space="preserve">660914269814</t>
  </si>
  <si>
    <r>
      <rPr>
        <sz val="14"/>
        <color rgb="FF000000"/>
        <rFont val="Noto Sans Devanagari"/>
        <family val="2"/>
      </rPr>
      <t xml:space="preserve">ซื้อกล้องโทรทัศน์วงจรปิด </t>
    </r>
    <r>
      <rPr>
        <sz val="14"/>
        <color rgb="FF000000"/>
        <rFont val="Angsana New"/>
        <family val="1"/>
      </rPr>
      <t xml:space="preserve">(CCTV ) </t>
    </r>
    <r>
      <rPr>
        <sz val="14"/>
        <color rgb="FF000000"/>
        <rFont val="Noto Sans Devanagari"/>
        <family val="2"/>
      </rPr>
      <t xml:space="preserve">เพื่อใช้ในศูนย์ส่งเสริมและพัฒนาเด็กเล็กวัยเตาะแตะ</t>
    </r>
  </si>
  <si>
    <t xml:space="preserve">1489900140863</t>
  </si>
  <si>
    <t xml:space="preserve">บอมไอที</t>
  </si>
  <si>
    <t xml:space="preserve">660914269764</t>
  </si>
  <si>
    <t xml:space="preserve">ซื้อขออนุมัติจัดซื้อครุภัณฑ์คอมพิวเตอร์หรืออิเล็กทรอนิกส์</t>
  </si>
  <si>
    <t xml:space="preserve">660914232355</t>
  </si>
  <si>
    <t xml:space="preserve">660914563648</t>
  </si>
  <si>
    <t xml:space="preserve">ซื้อครุภัณฑ์คอมพิวเตอร์  เพื่อใช้ในกองการศึกษา </t>
  </si>
  <si>
    <t xml:space="preserve">660914609503</t>
  </si>
  <si>
    <t xml:space="preserve">ซื้อขออนุมัติจัดซื้อวัสดุคอมพิวเตอร์</t>
  </si>
  <si>
    <t xml:space="preserve">660914305125</t>
  </si>
  <si>
    <t xml:space="preserve">ซื้อขออนุมัติจัดซื้อครุภัณฑ์ไฟฟ้าและวิทยุ</t>
  </si>
  <si>
    <t xml:space="preserve">660914274698</t>
  </si>
  <si>
    <r>
      <rPr>
        <sz val="14"/>
        <color rgb="FF000000"/>
        <rFont val="Noto Sans Devanagari"/>
        <family val="2"/>
      </rPr>
      <t xml:space="preserve">ซื้อสื่อการเรียนการสอน ตามโครงการจัดซื้อสื่อการเรียนการส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Angsana New"/>
        <family val="1"/>
      </rPr>
      <t xml:space="preserve">) </t>
    </r>
  </si>
  <si>
    <t xml:space="preserve">660914251930</t>
  </si>
  <si>
    <r>
      <rPr>
        <sz val="14"/>
        <color rgb="FF000000"/>
        <rFont val="Noto Sans Devanagari"/>
        <family val="2"/>
      </rPr>
      <t xml:space="preserve">ซื้อหนังสือเรียนสำหรับเด็กปฐมวัยอายุ </t>
    </r>
    <r>
      <rPr>
        <sz val="14"/>
        <color rgb="FF000000"/>
        <rFont val="Angsana New"/>
        <family val="1"/>
      </rPr>
      <t xml:space="preserve">3-5 </t>
    </r>
    <r>
      <rPr>
        <sz val="14"/>
        <color rgb="FF000000"/>
        <rFont val="Noto Sans Devanagari"/>
        <family val="2"/>
      </rPr>
      <t xml:space="preserve">ปี ตามโครงการค่าหนังสือเรียน </t>
    </r>
    <r>
      <rPr>
        <sz val="14"/>
        <color rgb="FF000000"/>
        <rFont val="Angsana New"/>
        <family val="1"/>
      </rPr>
      <t xml:space="preserve">(3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t xml:space="preserve">660914250573</t>
  </si>
  <si>
    <r>
      <rPr>
        <sz val="14"/>
        <color rgb="FF000000"/>
        <rFont val="Noto Sans Devanagari"/>
        <family val="2"/>
      </rPr>
      <t xml:space="preserve">ซื้อตามเทศบัญญัติ 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ุสุมาลย์  เรื่องงบประมาณรายจ่ายประจำปีงบประมาณ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6 </t>
    </r>
    <r>
      <rPr>
        <sz val="14"/>
        <color rgb="FF000000"/>
        <rFont val="Noto Sans Devanagari"/>
        <family val="2"/>
      </rPr>
      <t xml:space="preserve">แผนงานบริหารงานทั่วไป </t>
    </r>
  </si>
  <si>
    <t xml:space="preserve">660914530686</t>
  </si>
  <si>
    <t xml:space="preserve">ซื้อขออนุมัติจัดซื้อวัสดุุสำนักงาน</t>
  </si>
  <si>
    <t xml:space="preserve">660914457732</t>
  </si>
  <si>
    <t xml:space="preserve">ซื้อวัสดุคอมพิวเตอร์ เพื่อใช้ในกิจการกองการศึกษา </t>
  </si>
  <si>
    <t xml:space="preserve">660914447796</t>
  </si>
  <si>
    <t xml:space="preserve">ซื้อขออนุมัติซื้อวัสดุไฟฟ้าและวิทยุ</t>
  </si>
  <si>
    <t xml:space="preserve">660914397077</t>
  </si>
  <si>
    <t xml:space="preserve">ซื้อขออนุมัติจัดซื้อวัสดุคอมพิวเตอร์ </t>
  </si>
  <si>
    <t xml:space="preserve">660914397072</t>
  </si>
  <si>
    <t xml:space="preserve">660914397051</t>
  </si>
  <si>
    <t xml:space="preserve">ซื้อครุภัณฑ์งานบ้านงานครัว</t>
  </si>
  <si>
    <t xml:space="preserve">3102100482827</t>
  </si>
  <si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โตพาร์ท</t>
    </r>
  </si>
  <si>
    <t xml:space="preserve">660914463580</t>
  </si>
  <si>
    <t xml:space="preserve">ซื้อขออนุมัติจัดซื้อครุภัณฑ์การเกษตร</t>
  </si>
  <si>
    <t xml:space="preserve">660914528794</t>
  </si>
  <si>
    <t xml:space="preserve">ซื้อขออนุมัติจัดซื้อครุภัณฑ์สำนักงาน</t>
  </si>
  <si>
    <t xml:space="preserve">1470100016981</t>
  </si>
  <si>
    <t xml:space="preserve">หมู อิเล็กทรอนิกส์</t>
  </si>
  <si>
    <t xml:space="preserve">660914522926</t>
  </si>
  <si>
    <t xml:space="preserve">ซื้อครุภัณฑ์การเกษตร เครื่องพ่นหมอกควัน</t>
  </si>
  <si>
    <t xml:space="preserve">660914486390</t>
  </si>
  <si>
    <t xml:space="preserve">660914524379</t>
  </si>
  <si>
    <t xml:space="preserve">ซื้อครุภัณฑ์การเกษตร</t>
  </si>
  <si>
    <t xml:space="preserve">660914615111</t>
  </si>
  <si>
    <t xml:space="preserve">ซื้อขออนุมัติจัดซื้อครุภัณฑ์คอมพิวเตอร์หรืออิเล็กทรอกนิกส์</t>
  </si>
  <si>
    <t xml:space="preserve">660914594125</t>
  </si>
  <si>
    <t xml:space="preserve">660914576176</t>
  </si>
  <si>
    <t xml:space="preserve">จ้างเหมาประกอบอาหารกลางวัน สำหรับเด็กเล็กศูนย์ส่งเสริมและพัฒนาเด็กเล็กวัยเตาะแตะ</t>
  </si>
  <si>
    <t xml:space="preserve">66101400046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[$-409]d\-mmm\-yy"/>
    <numFmt numFmtId="170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26"/>
      <color rgb="FF000000"/>
      <name val="Noto Sans Devanagari"/>
      <family val="2"/>
    </font>
    <font>
      <sz val="2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25"/>
    <col collapsed="false" customWidth="true" hidden="false" outlineLevel="0" max="5" min="5" style="1" width="15.24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/>
      <c r="F6" s="7" t="s">
        <v>7</v>
      </c>
      <c r="G6" s="5"/>
    </row>
    <row r="7" customFormat="false" ht="26.25" hidden="false" customHeight="false" outlineLevel="0" collapsed="false">
      <c r="D7" s="6" t="s">
        <v>8</v>
      </c>
      <c r="E7" s="7"/>
      <c r="F7" s="7" t="s">
        <v>7</v>
      </c>
      <c r="G7" s="5"/>
    </row>
    <row r="8" customFormat="false" ht="26.25" hidden="false" customHeight="false" outlineLevel="0" collapsed="false">
      <c r="D8" s="6" t="s">
        <v>9</v>
      </c>
      <c r="E8" s="7"/>
      <c r="F8" s="8" t="n">
        <v>20945560.72</v>
      </c>
      <c r="G8" s="5"/>
    </row>
    <row r="9" customFormat="false" ht="26.25" hidden="false" customHeight="false" outlineLevel="0" collapsed="false">
      <c r="D9" s="6" t="s">
        <v>10</v>
      </c>
      <c r="E9" s="7"/>
      <c r="F9" s="7" t="s">
        <v>7</v>
      </c>
      <c r="G9" s="5"/>
    </row>
    <row r="10" customFormat="false" ht="26.25" hidden="false" customHeight="false" outlineLevel="0" collapsed="false">
      <c r="D10" s="6" t="s">
        <v>11</v>
      </c>
      <c r="E10" s="7"/>
      <c r="F10" s="7" t="s">
        <v>7</v>
      </c>
      <c r="G10" s="5"/>
    </row>
    <row r="11" customFormat="false" ht="23.25" hidden="false" customHeight="false" outlineLevel="0" collapsed="false">
      <c r="D11" s="4" t="s">
        <v>12</v>
      </c>
      <c r="E11" s="9"/>
      <c r="F11" s="10" t="n">
        <v>20945560.72</v>
      </c>
    </row>
    <row r="13" customFormat="false" ht="26.25" hidden="false" customHeight="false" outlineLevel="0" collapsed="false">
      <c r="A13" s="3" t="s">
        <v>13</v>
      </c>
    </row>
    <row r="14" customFormat="false" ht="23.2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2"/>
    </row>
    <row r="15" customFormat="false" ht="23.25" hidden="false" customHeight="false" outlineLevel="0" collapsed="false">
      <c r="A15" s="13" t="n">
        <v>1</v>
      </c>
      <c r="B15" s="14" t="s">
        <v>15</v>
      </c>
      <c r="C15" s="14"/>
      <c r="D15" s="14"/>
      <c r="E15" s="14"/>
      <c r="F15" s="14"/>
      <c r="G15" s="14"/>
      <c r="H15" s="14"/>
    </row>
    <row r="16" customFormat="false" ht="23.25" hidden="false" customHeight="false" outlineLevel="0" collapsed="false">
      <c r="A16" s="13" t="n">
        <v>2</v>
      </c>
      <c r="B16" s="14" t="s">
        <v>16</v>
      </c>
      <c r="C16" s="14"/>
      <c r="D16" s="14"/>
      <c r="E16" s="14"/>
      <c r="F16" s="14"/>
      <c r="G16" s="14"/>
      <c r="H16" s="14"/>
    </row>
    <row r="17" customFormat="false" ht="23.25" hidden="false" customHeight="false" outlineLevel="0" collapsed="false">
      <c r="A17" s="13" t="n">
        <v>3</v>
      </c>
      <c r="B17" s="14" t="s">
        <v>17</v>
      </c>
      <c r="C17" s="14"/>
      <c r="D17" s="14"/>
      <c r="E17" s="14"/>
      <c r="F17" s="14"/>
      <c r="G17" s="14"/>
      <c r="H17" s="14"/>
    </row>
    <row r="18" customFormat="false" ht="23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26.25" hidden="false" customHeight="false" outlineLevel="0" collapsed="false">
      <c r="A19" s="3" t="s">
        <v>18</v>
      </c>
    </row>
    <row r="20" customFormat="false" ht="23.25" hidden="false" customHeight="false" outlineLevel="0" collapsed="false">
      <c r="B20" s="1" t="s">
        <v>7</v>
      </c>
    </row>
  </sheetData>
  <mergeCells count="3">
    <mergeCell ref="A1:O1"/>
    <mergeCell ref="A2:O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71" colorId="64" zoomScale="85" zoomScaleNormal="85" zoomScalePageLayoutView="100" workbookViewId="0">
      <selection pane="topLeft" activeCell="G238" activeCellId="0" sqref="G238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2.99"/>
    <col collapsed="false" customWidth="true" hidden="false" outlineLevel="0" max="3" min="3" style="15" width="8.12"/>
    <col collapsed="false" customWidth="true" hidden="false" outlineLevel="0" max="4" min="4" style="15" width="14.62"/>
    <col collapsed="false" customWidth="true" hidden="false" outlineLevel="0" max="6" min="5" style="15" width="7.37"/>
    <col collapsed="false" customWidth="true" hidden="false" outlineLevel="0" max="7" min="7" style="15" width="72.99"/>
    <col collapsed="false" customWidth="true" hidden="false" outlineLevel="0" max="8" min="8" style="15" width="22.25"/>
    <col collapsed="false" customWidth="true" hidden="false" outlineLevel="0" max="9" min="9" style="15" width="20.12"/>
    <col collapsed="false" customWidth="true" hidden="false" outlineLevel="0" max="10" min="10" style="15" width="18.49"/>
    <col collapsed="false" customWidth="true" hidden="false" outlineLevel="0" max="11" min="11" style="15" width="13.75"/>
    <col collapsed="false" customWidth="true" hidden="false" outlineLevel="0" max="12" min="12" style="15" width="14.49"/>
    <col collapsed="false" customWidth="true" hidden="false" outlineLevel="0" max="13" min="13" style="15" width="21.87"/>
    <col collapsed="false" customWidth="true" hidden="false" outlineLevel="0" max="14" min="14" style="16" width="17.75"/>
    <col collapsed="false" customWidth="true" hidden="false" outlineLevel="0" max="15" min="15" style="15" width="32.99"/>
    <col collapsed="false" customWidth="true" hidden="false" outlineLevel="0" max="16" min="16" style="17" width="16.12"/>
    <col collapsed="false" customWidth="true" hidden="false" outlineLevel="0" max="18" min="17" style="15" width="17.36"/>
    <col collapsed="false" customWidth="false" hidden="false" outlineLevel="0" max="257" min="19" style="15" width="8.99"/>
  </cols>
  <sheetData>
    <row r="1" s="20" customFormat="true" ht="21" hidden="false" customHeight="false" outlineLevel="0" collapsed="false">
      <c r="A1" s="18" t="s">
        <v>19</v>
      </c>
      <c r="B1" s="18" t="s">
        <v>20</v>
      </c>
      <c r="C1" s="18" t="s">
        <v>21</v>
      </c>
      <c r="D1" s="18" t="s">
        <v>22</v>
      </c>
      <c r="E1" s="18" t="s">
        <v>23</v>
      </c>
      <c r="F1" s="18" t="s">
        <v>24</v>
      </c>
      <c r="G1" s="18" t="s">
        <v>25</v>
      </c>
      <c r="H1" s="18" t="s">
        <v>26</v>
      </c>
      <c r="I1" s="18" t="s">
        <v>27</v>
      </c>
      <c r="J1" s="18" t="s">
        <v>28</v>
      </c>
      <c r="K1" s="18" t="s">
        <v>3</v>
      </c>
      <c r="L1" s="18" t="s">
        <v>29</v>
      </c>
      <c r="M1" s="18" t="s">
        <v>30</v>
      </c>
      <c r="N1" s="19" t="s">
        <v>31</v>
      </c>
      <c r="O1" s="18" t="s">
        <v>32</v>
      </c>
      <c r="P1" s="19" t="s">
        <v>33</v>
      </c>
      <c r="Q1" s="18" t="s">
        <v>34</v>
      </c>
      <c r="R1" s="18" t="s">
        <v>35</v>
      </c>
    </row>
    <row r="2" customFormat="false" ht="21" hidden="false" customHeight="false" outlineLevel="0" collapsed="false">
      <c r="A2" s="15" t="n">
        <v>2566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n">
        <v>42000</v>
      </c>
      <c r="I2" s="23" t="s">
        <v>42</v>
      </c>
      <c r="J2" s="21" t="s">
        <v>43</v>
      </c>
      <c r="K2" s="21" t="s">
        <v>9</v>
      </c>
      <c r="L2" s="24" t="n">
        <v>42000</v>
      </c>
      <c r="M2" s="24" t="n">
        <v>42000</v>
      </c>
      <c r="N2" s="16" t="s">
        <v>44</v>
      </c>
      <c r="O2" s="21" t="s">
        <v>45</v>
      </c>
      <c r="P2" s="17" t="s">
        <v>46</v>
      </c>
      <c r="Q2" s="25" t="n">
        <v>243164</v>
      </c>
      <c r="R2" s="25" t="n">
        <v>243171</v>
      </c>
    </row>
    <row r="3" customFormat="false" ht="21" hidden="false" customHeight="false" outlineLevel="0" collapsed="false">
      <c r="A3" s="15" t="n">
        <v>2566</v>
      </c>
      <c r="B3" s="21" t="s">
        <v>36</v>
      </c>
      <c r="C3" s="21" t="s">
        <v>37</v>
      </c>
      <c r="D3" s="21" t="s">
        <v>38</v>
      </c>
      <c r="E3" s="21" t="s">
        <v>39</v>
      </c>
      <c r="F3" s="21" t="s">
        <v>40</v>
      </c>
      <c r="G3" s="21" t="s">
        <v>47</v>
      </c>
      <c r="H3" s="24" t="n">
        <v>23500</v>
      </c>
      <c r="I3" s="23" t="s">
        <v>42</v>
      </c>
      <c r="J3" s="21" t="s">
        <v>43</v>
      </c>
      <c r="K3" s="21" t="s">
        <v>9</v>
      </c>
      <c r="L3" s="24" t="n">
        <v>23500</v>
      </c>
      <c r="M3" s="24" t="n">
        <v>23500</v>
      </c>
      <c r="N3" s="16" t="s">
        <v>48</v>
      </c>
      <c r="O3" s="21" t="s">
        <v>49</v>
      </c>
      <c r="P3" s="17" t="s">
        <v>50</v>
      </c>
      <c r="Q3" s="25" t="n">
        <v>243168</v>
      </c>
      <c r="R3" s="25" t="n">
        <v>243175</v>
      </c>
    </row>
    <row r="4" customFormat="false" ht="21" hidden="false" customHeight="false" outlineLevel="0" collapsed="false">
      <c r="A4" s="15" t="n">
        <v>2566</v>
      </c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51</v>
      </c>
      <c r="H4" s="24" t="n">
        <v>495000</v>
      </c>
      <c r="I4" s="23" t="s">
        <v>42</v>
      </c>
      <c r="J4" s="21" t="s">
        <v>43</v>
      </c>
      <c r="K4" s="21" t="s">
        <v>9</v>
      </c>
      <c r="L4" s="24" t="n">
        <v>494700</v>
      </c>
      <c r="M4" s="24" t="n">
        <v>494700</v>
      </c>
      <c r="N4" s="26" t="s">
        <v>52</v>
      </c>
      <c r="O4" s="21" t="s">
        <v>53</v>
      </c>
      <c r="P4" s="17" t="s">
        <v>54</v>
      </c>
      <c r="Q4" s="25" t="n">
        <v>243173</v>
      </c>
      <c r="R4" s="25" t="n">
        <v>243203</v>
      </c>
    </row>
    <row r="5" customFormat="false" ht="21" hidden="false" customHeight="false" outlineLevel="0" collapsed="false">
      <c r="A5" s="15" t="n">
        <v>2566</v>
      </c>
      <c r="B5" s="21" t="s">
        <v>36</v>
      </c>
      <c r="C5" s="21" t="s">
        <v>37</v>
      </c>
      <c r="D5" s="21" t="s">
        <v>38</v>
      </c>
      <c r="E5" s="21" t="s">
        <v>39</v>
      </c>
      <c r="F5" s="21" t="s">
        <v>40</v>
      </c>
      <c r="G5" s="21" t="s">
        <v>55</v>
      </c>
      <c r="H5" s="24" t="n">
        <v>217150</v>
      </c>
      <c r="I5" s="23" t="s">
        <v>42</v>
      </c>
      <c r="J5" s="21" t="s">
        <v>43</v>
      </c>
      <c r="K5" s="21" t="s">
        <v>9</v>
      </c>
      <c r="L5" s="24" t="n">
        <v>217150</v>
      </c>
      <c r="M5" s="24" t="n">
        <v>217150</v>
      </c>
      <c r="N5" s="26" t="s">
        <v>56</v>
      </c>
      <c r="O5" s="21" t="s">
        <v>53</v>
      </c>
      <c r="P5" s="17" t="s">
        <v>57</v>
      </c>
      <c r="Q5" s="25" t="n">
        <v>243178</v>
      </c>
      <c r="R5" s="25" t="n">
        <v>243188</v>
      </c>
    </row>
    <row r="6" customFormat="false" ht="21" hidden="false" customHeight="false" outlineLevel="0" collapsed="false">
      <c r="A6" s="15" t="n">
        <v>2566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1" t="s">
        <v>55</v>
      </c>
      <c r="H6" s="24" t="n">
        <v>16190</v>
      </c>
      <c r="I6" s="23" t="s">
        <v>42</v>
      </c>
      <c r="J6" s="21" t="s">
        <v>43</v>
      </c>
      <c r="K6" s="21" t="s">
        <v>9</v>
      </c>
      <c r="L6" s="24" t="n">
        <v>16190</v>
      </c>
      <c r="M6" s="24" t="n">
        <v>16190</v>
      </c>
      <c r="N6" s="26" t="s">
        <v>58</v>
      </c>
      <c r="O6" s="21" t="s">
        <v>59</v>
      </c>
      <c r="P6" s="17" t="s">
        <v>60</v>
      </c>
      <c r="Q6" s="25" t="n">
        <v>243178</v>
      </c>
      <c r="R6" s="25" t="n">
        <v>243185</v>
      </c>
    </row>
    <row r="7" customFormat="false" ht="21" hidden="false" customHeight="false" outlineLevel="0" collapsed="false">
      <c r="A7" s="15" t="n">
        <v>2566</v>
      </c>
      <c r="B7" s="21" t="s">
        <v>36</v>
      </c>
      <c r="C7" s="21" t="s">
        <v>37</v>
      </c>
      <c r="D7" s="21" t="s">
        <v>38</v>
      </c>
      <c r="E7" s="21" t="s">
        <v>39</v>
      </c>
      <c r="F7" s="21" t="s">
        <v>40</v>
      </c>
      <c r="G7" s="21" t="s">
        <v>61</v>
      </c>
      <c r="H7" s="24" t="n">
        <v>29546</v>
      </c>
      <c r="I7" s="23" t="s">
        <v>42</v>
      </c>
      <c r="J7" s="21" t="s">
        <v>43</v>
      </c>
      <c r="K7" s="21" t="s">
        <v>9</v>
      </c>
      <c r="L7" s="24" t="n">
        <v>29546</v>
      </c>
      <c r="M7" s="24" t="n">
        <v>29546</v>
      </c>
      <c r="N7" s="27" t="s">
        <v>62</v>
      </c>
      <c r="O7" s="21" t="s">
        <v>59</v>
      </c>
      <c r="P7" s="17" t="s">
        <v>63</v>
      </c>
      <c r="Q7" s="25" t="n">
        <v>243181</v>
      </c>
      <c r="R7" s="25" t="n">
        <v>243188</v>
      </c>
    </row>
    <row r="8" customFormat="false" ht="21" hidden="false" customHeight="false" outlineLevel="0" collapsed="false">
      <c r="A8" s="15" t="n">
        <v>2566</v>
      </c>
      <c r="B8" s="21" t="s">
        <v>36</v>
      </c>
      <c r="C8" s="21" t="s">
        <v>37</v>
      </c>
      <c r="D8" s="21" t="s">
        <v>38</v>
      </c>
      <c r="E8" s="21" t="s">
        <v>39</v>
      </c>
      <c r="F8" s="21" t="s">
        <v>40</v>
      </c>
      <c r="G8" s="21" t="s">
        <v>64</v>
      </c>
      <c r="H8" s="24" t="n">
        <v>20500</v>
      </c>
      <c r="I8" s="23" t="s">
        <v>42</v>
      </c>
      <c r="J8" s="21" t="s">
        <v>43</v>
      </c>
      <c r="K8" s="21" t="s">
        <v>9</v>
      </c>
      <c r="L8" s="24" t="n">
        <v>20500</v>
      </c>
      <c r="M8" s="24" t="n">
        <v>20500</v>
      </c>
      <c r="N8" s="16" t="s">
        <v>48</v>
      </c>
      <c r="O8" s="21" t="s">
        <v>49</v>
      </c>
      <c r="P8" s="17" t="s">
        <v>65</v>
      </c>
      <c r="Q8" s="25" t="n">
        <v>243182</v>
      </c>
      <c r="R8" s="25" t="n">
        <v>243189</v>
      </c>
    </row>
    <row r="9" customFormat="false" ht="21" hidden="false" customHeight="false" outlineLevel="0" collapsed="false">
      <c r="A9" s="15" t="n">
        <v>2566</v>
      </c>
      <c r="B9" s="21" t="s">
        <v>36</v>
      </c>
      <c r="C9" s="21" t="s">
        <v>37</v>
      </c>
      <c r="D9" s="21" t="s">
        <v>38</v>
      </c>
      <c r="E9" s="21" t="s">
        <v>39</v>
      </c>
      <c r="F9" s="21" t="s">
        <v>40</v>
      </c>
      <c r="G9" s="21" t="s">
        <v>66</v>
      </c>
      <c r="H9" s="22" t="n">
        <v>65800</v>
      </c>
      <c r="I9" s="23" t="s">
        <v>42</v>
      </c>
      <c r="J9" s="21" t="s">
        <v>43</v>
      </c>
      <c r="K9" s="21" t="s">
        <v>9</v>
      </c>
      <c r="L9" s="24" t="n">
        <v>65800</v>
      </c>
      <c r="M9" s="24" t="n">
        <v>65800</v>
      </c>
      <c r="N9" s="16" t="s">
        <v>67</v>
      </c>
      <c r="O9" s="21" t="s">
        <v>68</v>
      </c>
      <c r="P9" s="17" t="s">
        <v>69</v>
      </c>
      <c r="Q9" s="25" t="n">
        <v>243182</v>
      </c>
      <c r="R9" s="25" t="n">
        <v>243189</v>
      </c>
    </row>
    <row r="10" customFormat="false" ht="21" hidden="false" customHeight="false" outlineLevel="0" collapsed="false">
      <c r="A10" s="15" t="n">
        <v>2566</v>
      </c>
      <c r="B10" s="21" t="s">
        <v>36</v>
      </c>
      <c r="C10" s="21" t="s">
        <v>37</v>
      </c>
      <c r="D10" s="21" t="s">
        <v>38</v>
      </c>
      <c r="E10" s="21" t="s">
        <v>39</v>
      </c>
      <c r="F10" s="21" t="s">
        <v>40</v>
      </c>
      <c r="G10" s="21" t="s">
        <v>70</v>
      </c>
      <c r="H10" s="24" t="n">
        <v>17000</v>
      </c>
      <c r="I10" s="23" t="s">
        <v>42</v>
      </c>
      <c r="J10" s="21" t="s">
        <v>43</v>
      </c>
      <c r="K10" s="21" t="s">
        <v>9</v>
      </c>
      <c r="L10" s="24" t="n">
        <v>17000</v>
      </c>
      <c r="M10" s="24" t="n">
        <v>17000</v>
      </c>
      <c r="N10" s="16" t="s">
        <v>71</v>
      </c>
      <c r="O10" s="21" t="s">
        <v>72</v>
      </c>
      <c r="P10" s="17" t="s">
        <v>73</v>
      </c>
      <c r="Q10" s="25" t="n">
        <v>243192</v>
      </c>
      <c r="R10" s="25" t="n">
        <v>243199</v>
      </c>
    </row>
    <row r="11" customFormat="false" ht="21" hidden="false" customHeight="false" outlineLevel="0" collapsed="false">
      <c r="A11" s="15" t="n">
        <v>2566</v>
      </c>
      <c r="B11" s="21" t="s">
        <v>36</v>
      </c>
      <c r="C11" s="21" t="s">
        <v>37</v>
      </c>
      <c r="D11" s="21" t="s">
        <v>38</v>
      </c>
      <c r="E11" s="21" t="s">
        <v>39</v>
      </c>
      <c r="F11" s="21" t="s">
        <v>40</v>
      </c>
      <c r="G11" s="21" t="s">
        <v>74</v>
      </c>
      <c r="H11" s="24" t="n">
        <v>99160.6</v>
      </c>
      <c r="I11" s="23" t="s">
        <v>42</v>
      </c>
      <c r="J11" s="21" t="s">
        <v>43</v>
      </c>
      <c r="K11" s="21" t="s">
        <v>9</v>
      </c>
      <c r="L11" s="24" t="n">
        <v>99160.6</v>
      </c>
      <c r="M11" s="24" t="n">
        <v>99160.6</v>
      </c>
      <c r="N11" s="16" t="s">
        <v>75</v>
      </c>
      <c r="O11" s="21" t="s">
        <v>76</v>
      </c>
      <c r="P11" s="17" t="s">
        <v>77</v>
      </c>
      <c r="Q11" s="25" t="n">
        <v>243192</v>
      </c>
      <c r="R11" s="25" t="n">
        <v>243199</v>
      </c>
    </row>
    <row r="12" customFormat="false" ht="21" hidden="false" customHeight="false" outlineLevel="0" collapsed="false">
      <c r="A12" s="15" t="n">
        <v>2566</v>
      </c>
      <c r="B12" s="21" t="s">
        <v>36</v>
      </c>
      <c r="C12" s="21" t="s">
        <v>37</v>
      </c>
      <c r="D12" s="21" t="s">
        <v>38</v>
      </c>
      <c r="E12" s="21" t="s">
        <v>39</v>
      </c>
      <c r="F12" s="21" t="s">
        <v>40</v>
      </c>
      <c r="G12" s="21" t="s">
        <v>78</v>
      </c>
      <c r="H12" s="24" t="n">
        <v>9843.68</v>
      </c>
      <c r="I12" s="23" t="s">
        <v>42</v>
      </c>
      <c r="J12" s="21" t="s">
        <v>43</v>
      </c>
      <c r="K12" s="21" t="s">
        <v>9</v>
      </c>
      <c r="L12" s="24" t="n">
        <v>9843.68</v>
      </c>
      <c r="M12" s="24" t="n">
        <v>9843.68</v>
      </c>
      <c r="N12" s="16" t="s">
        <v>75</v>
      </c>
      <c r="O12" s="21" t="s">
        <v>76</v>
      </c>
      <c r="P12" s="17" t="s">
        <v>79</v>
      </c>
      <c r="Q12" s="25" t="n">
        <v>243192</v>
      </c>
      <c r="R12" s="25" t="n">
        <v>243199</v>
      </c>
    </row>
    <row r="13" customFormat="false" ht="21" hidden="false" customHeight="false" outlineLevel="0" collapsed="false">
      <c r="A13" s="15" t="n">
        <v>2566</v>
      </c>
      <c r="B13" s="21" t="s">
        <v>36</v>
      </c>
      <c r="C13" s="21" t="s">
        <v>37</v>
      </c>
      <c r="D13" s="21" t="s">
        <v>38</v>
      </c>
      <c r="E13" s="21" t="s">
        <v>39</v>
      </c>
      <c r="F13" s="21" t="s">
        <v>40</v>
      </c>
      <c r="G13" s="21" t="s">
        <v>80</v>
      </c>
      <c r="H13" s="24" t="n">
        <v>30000</v>
      </c>
      <c r="I13" s="23" t="s">
        <v>42</v>
      </c>
      <c r="J13" s="21" t="s">
        <v>43</v>
      </c>
      <c r="K13" s="21" t="s">
        <v>9</v>
      </c>
      <c r="L13" s="24" t="n">
        <v>30000</v>
      </c>
      <c r="M13" s="24" t="n">
        <v>30000</v>
      </c>
      <c r="N13" s="16" t="s">
        <v>81</v>
      </c>
      <c r="O13" s="21" t="s">
        <v>82</v>
      </c>
      <c r="P13" s="17" t="s">
        <v>83</v>
      </c>
      <c r="Q13" s="25" t="n">
        <v>243192</v>
      </c>
      <c r="R13" s="25" t="n">
        <v>243199</v>
      </c>
    </row>
    <row r="14" customFormat="false" ht="21" hidden="false" customHeight="false" outlineLevel="0" collapsed="false">
      <c r="A14" s="15" t="n">
        <v>2566</v>
      </c>
      <c r="B14" s="21" t="s">
        <v>36</v>
      </c>
      <c r="C14" s="21" t="s">
        <v>37</v>
      </c>
      <c r="D14" s="21" t="s">
        <v>38</v>
      </c>
      <c r="E14" s="21" t="s">
        <v>39</v>
      </c>
      <c r="F14" s="21" t="s">
        <v>40</v>
      </c>
      <c r="G14" s="21" t="s">
        <v>84</v>
      </c>
      <c r="H14" s="24" t="n">
        <v>31416</v>
      </c>
      <c r="I14" s="23" t="s">
        <v>42</v>
      </c>
      <c r="J14" s="21" t="s">
        <v>43</v>
      </c>
      <c r="K14" s="21" t="s">
        <v>9</v>
      </c>
      <c r="L14" s="24" t="n">
        <v>31416</v>
      </c>
      <c r="M14" s="24" t="n">
        <v>31416</v>
      </c>
      <c r="N14" s="16" t="s">
        <v>85</v>
      </c>
      <c r="O14" s="21" t="s">
        <v>86</v>
      </c>
      <c r="P14" s="17" t="s">
        <v>87</v>
      </c>
      <c r="Q14" s="25" t="n">
        <v>243192</v>
      </c>
      <c r="R14" s="25" t="n">
        <v>243199</v>
      </c>
    </row>
    <row r="15" customFormat="false" ht="21" hidden="false" customHeight="false" outlineLevel="0" collapsed="false">
      <c r="A15" s="15" t="n">
        <v>2566</v>
      </c>
      <c r="B15" s="21" t="s">
        <v>36</v>
      </c>
      <c r="C15" s="21" t="s">
        <v>37</v>
      </c>
      <c r="D15" s="21" t="s">
        <v>38</v>
      </c>
      <c r="E15" s="21" t="s">
        <v>39</v>
      </c>
      <c r="F15" s="21" t="s">
        <v>40</v>
      </c>
      <c r="G15" s="21" t="s">
        <v>88</v>
      </c>
      <c r="H15" s="24" t="n">
        <v>10000</v>
      </c>
      <c r="I15" s="23" t="s">
        <v>42</v>
      </c>
      <c r="J15" s="21" t="s">
        <v>43</v>
      </c>
      <c r="K15" s="21" t="s">
        <v>9</v>
      </c>
      <c r="L15" s="24" t="n">
        <v>10000</v>
      </c>
      <c r="M15" s="24" t="n">
        <v>10000</v>
      </c>
      <c r="N15" s="16" t="s">
        <v>89</v>
      </c>
      <c r="O15" s="21" t="s">
        <v>90</v>
      </c>
      <c r="P15" s="17" t="s">
        <v>91</v>
      </c>
      <c r="Q15" s="25" t="n">
        <v>243194</v>
      </c>
      <c r="R15" s="25" t="n">
        <v>243201</v>
      </c>
    </row>
    <row r="16" customFormat="false" ht="21" hidden="false" customHeight="false" outlineLevel="0" collapsed="false">
      <c r="A16" s="15" t="n">
        <v>2566</v>
      </c>
      <c r="B16" s="21" t="s">
        <v>36</v>
      </c>
      <c r="C16" s="21" t="s">
        <v>37</v>
      </c>
      <c r="D16" s="21" t="s">
        <v>38</v>
      </c>
      <c r="E16" s="21" t="s">
        <v>39</v>
      </c>
      <c r="F16" s="21" t="s">
        <v>40</v>
      </c>
      <c r="G16" s="21" t="s">
        <v>92</v>
      </c>
      <c r="H16" s="24" t="n">
        <v>16000</v>
      </c>
      <c r="I16" s="23" t="s">
        <v>42</v>
      </c>
      <c r="J16" s="21" t="s">
        <v>43</v>
      </c>
      <c r="K16" s="21" t="s">
        <v>9</v>
      </c>
      <c r="L16" s="24" t="n">
        <v>16000</v>
      </c>
      <c r="M16" s="24" t="n">
        <v>16000</v>
      </c>
      <c r="N16" s="16" t="s">
        <v>93</v>
      </c>
      <c r="O16" s="21" t="s">
        <v>94</v>
      </c>
      <c r="P16" s="17" t="s">
        <v>95</v>
      </c>
      <c r="Q16" s="25" t="n">
        <v>243194</v>
      </c>
      <c r="R16" s="25" t="n">
        <v>243201</v>
      </c>
    </row>
    <row r="17" customFormat="false" ht="21" hidden="false" customHeight="false" outlineLevel="0" collapsed="false">
      <c r="A17" s="15" t="n">
        <v>2566</v>
      </c>
      <c r="B17" s="21" t="s">
        <v>36</v>
      </c>
      <c r="C17" s="21" t="s">
        <v>37</v>
      </c>
      <c r="D17" s="21" t="s">
        <v>38</v>
      </c>
      <c r="E17" s="21" t="s">
        <v>39</v>
      </c>
      <c r="F17" s="21" t="s">
        <v>40</v>
      </c>
      <c r="G17" s="21" t="s">
        <v>96</v>
      </c>
      <c r="H17" s="24" t="n">
        <v>10259</v>
      </c>
      <c r="I17" s="23" t="s">
        <v>42</v>
      </c>
      <c r="J17" s="21" t="s">
        <v>43</v>
      </c>
      <c r="K17" s="21" t="s">
        <v>9</v>
      </c>
      <c r="L17" s="24" t="n">
        <v>10259</v>
      </c>
      <c r="M17" s="24" t="n">
        <v>10259</v>
      </c>
      <c r="N17" s="16" t="s">
        <v>97</v>
      </c>
      <c r="O17" s="21" t="s">
        <v>98</v>
      </c>
      <c r="P17" s="17" t="s">
        <v>99</v>
      </c>
      <c r="Q17" s="25" t="n">
        <v>243195</v>
      </c>
      <c r="R17" s="25" t="n">
        <v>243202</v>
      </c>
    </row>
    <row r="18" customFormat="false" ht="21" hidden="false" customHeight="false" outlineLevel="0" collapsed="false">
      <c r="A18" s="15" t="n">
        <v>2566</v>
      </c>
      <c r="B18" s="21" t="s">
        <v>36</v>
      </c>
      <c r="C18" s="21" t="s">
        <v>37</v>
      </c>
      <c r="D18" s="21" t="s">
        <v>38</v>
      </c>
      <c r="E18" s="21" t="s">
        <v>39</v>
      </c>
      <c r="F18" s="21" t="s">
        <v>40</v>
      </c>
      <c r="G18" s="21" t="s">
        <v>61</v>
      </c>
      <c r="H18" s="24" t="n">
        <v>33071</v>
      </c>
      <c r="I18" s="23" t="s">
        <v>42</v>
      </c>
      <c r="J18" s="21" t="s">
        <v>43</v>
      </c>
      <c r="K18" s="21" t="s">
        <v>9</v>
      </c>
      <c r="L18" s="24" t="n">
        <v>33071</v>
      </c>
      <c r="M18" s="24" t="n">
        <v>33071</v>
      </c>
      <c r="N18" s="16" t="s">
        <v>58</v>
      </c>
      <c r="O18" s="21" t="s">
        <v>59</v>
      </c>
      <c r="P18" s="17" t="s">
        <v>100</v>
      </c>
      <c r="Q18" s="25" t="n">
        <v>243195</v>
      </c>
      <c r="R18" s="25" t="n">
        <v>243202</v>
      </c>
    </row>
    <row r="19" customFormat="false" ht="21" hidden="false" customHeight="false" outlineLevel="0" collapsed="false">
      <c r="A19" s="15" t="n">
        <v>2566</v>
      </c>
      <c r="B19" s="21" t="s">
        <v>36</v>
      </c>
      <c r="C19" s="21" t="s">
        <v>37</v>
      </c>
      <c r="D19" s="21" t="s">
        <v>38</v>
      </c>
      <c r="E19" s="21" t="s">
        <v>39</v>
      </c>
      <c r="F19" s="21" t="s">
        <v>40</v>
      </c>
      <c r="G19" s="21" t="s">
        <v>101</v>
      </c>
      <c r="H19" s="24" t="n">
        <v>14652.3</v>
      </c>
      <c r="I19" s="23" t="s">
        <v>42</v>
      </c>
      <c r="J19" s="21" t="s">
        <v>43</v>
      </c>
      <c r="K19" s="21" t="s">
        <v>9</v>
      </c>
      <c r="L19" s="24" t="n">
        <v>14652.3</v>
      </c>
      <c r="M19" s="24" t="n">
        <v>14652.3</v>
      </c>
      <c r="N19" s="16" t="s">
        <v>58</v>
      </c>
      <c r="O19" s="21" t="s">
        <v>59</v>
      </c>
      <c r="P19" s="17" t="s">
        <v>102</v>
      </c>
      <c r="Q19" s="25" t="n">
        <v>243199</v>
      </c>
      <c r="R19" s="25" t="n">
        <v>243206</v>
      </c>
    </row>
    <row r="20" customFormat="false" ht="21" hidden="false" customHeight="false" outlineLevel="0" collapsed="false">
      <c r="A20" s="15" t="n">
        <v>2566</v>
      </c>
      <c r="B20" s="21" t="s">
        <v>36</v>
      </c>
      <c r="C20" s="21" t="s">
        <v>37</v>
      </c>
      <c r="D20" s="21" t="s">
        <v>38</v>
      </c>
      <c r="E20" s="21" t="s">
        <v>39</v>
      </c>
      <c r="F20" s="21" t="s">
        <v>40</v>
      </c>
      <c r="G20" s="21" t="s">
        <v>96</v>
      </c>
      <c r="H20" s="24" t="n">
        <v>47390</v>
      </c>
      <c r="I20" s="23" t="s">
        <v>42</v>
      </c>
      <c r="J20" s="21" t="s">
        <v>43</v>
      </c>
      <c r="K20" s="21" t="s">
        <v>9</v>
      </c>
      <c r="L20" s="24" t="n">
        <v>47390</v>
      </c>
      <c r="M20" s="24" t="n">
        <v>47390</v>
      </c>
      <c r="N20" s="16" t="s">
        <v>103</v>
      </c>
      <c r="O20" s="21" t="s">
        <v>104</v>
      </c>
      <c r="P20" s="17" t="s">
        <v>105</v>
      </c>
      <c r="Q20" s="25" t="n">
        <v>243201</v>
      </c>
      <c r="R20" s="25" t="n">
        <v>243208</v>
      </c>
    </row>
    <row r="21" customFormat="false" ht="21" hidden="false" customHeight="false" outlineLevel="0" collapsed="false">
      <c r="A21" s="15" t="n">
        <v>2566</v>
      </c>
      <c r="B21" s="21" t="s">
        <v>36</v>
      </c>
      <c r="C21" s="21" t="s">
        <v>37</v>
      </c>
      <c r="D21" s="21" t="s">
        <v>38</v>
      </c>
      <c r="E21" s="21" t="s">
        <v>39</v>
      </c>
      <c r="F21" s="21" t="s">
        <v>40</v>
      </c>
      <c r="G21" s="21" t="s">
        <v>106</v>
      </c>
      <c r="H21" s="24" t="n">
        <v>9218.61</v>
      </c>
      <c r="I21" s="23" t="s">
        <v>42</v>
      </c>
      <c r="J21" s="21" t="s">
        <v>43</v>
      </c>
      <c r="K21" s="21" t="s">
        <v>9</v>
      </c>
      <c r="L21" s="24" t="n">
        <v>9218.61</v>
      </c>
      <c r="M21" s="24" t="n">
        <v>9218.61</v>
      </c>
      <c r="N21" s="16" t="s">
        <v>107</v>
      </c>
      <c r="O21" s="21" t="s">
        <v>108</v>
      </c>
      <c r="P21" s="17" t="s">
        <v>109</v>
      </c>
      <c r="Q21" s="25" t="n">
        <v>243202</v>
      </c>
      <c r="R21" s="25" t="n">
        <v>243211</v>
      </c>
    </row>
    <row r="22" customFormat="false" ht="21" hidden="false" customHeight="false" outlineLevel="0" collapsed="false">
      <c r="A22" s="15" t="n">
        <v>2566</v>
      </c>
      <c r="B22" s="21" t="s">
        <v>36</v>
      </c>
      <c r="C22" s="21" t="s">
        <v>37</v>
      </c>
      <c r="D22" s="21" t="s">
        <v>38</v>
      </c>
      <c r="E22" s="21" t="s">
        <v>39</v>
      </c>
      <c r="F22" s="21" t="s">
        <v>40</v>
      </c>
      <c r="G22" s="21" t="s">
        <v>110</v>
      </c>
      <c r="H22" s="24" t="n">
        <v>476000</v>
      </c>
      <c r="I22" s="23" t="s">
        <v>42</v>
      </c>
      <c r="J22" s="21" t="s">
        <v>43</v>
      </c>
      <c r="K22" s="21" t="s">
        <v>9</v>
      </c>
      <c r="L22" s="24" t="n">
        <v>476000</v>
      </c>
      <c r="M22" s="24" t="n">
        <v>474500</v>
      </c>
      <c r="N22" s="16" t="s">
        <v>111</v>
      </c>
      <c r="O22" s="21" t="s">
        <v>112</v>
      </c>
      <c r="P22" s="17" t="s">
        <v>113</v>
      </c>
      <c r="Q22" s="25" t="n">
        <v>243207</v>
      </c>
      <c r="R22" s="25" t="n">
        <v>243251</v>
      </c>
    </row>
    <row r="23" customFormat="false" ht="21" hidden="false" customHeight="false" outlineLevel="0" collapsed="false">
      <c r="A23" s="15" t="n">
        <v>2566</v>
      </c>
      <c r="B23" s="21" t="s">
        <v>36</v>
      </c>
      <c r="C23" s="21" t="s">
        <v>37</v>
      </c>
      <c r="D23" s="21" t="s">
        <v>38</v>
      </c>
      <c r="E23" s="21" t="s">
        <v>39</v>
      </c>
      <c r="F23" s="21" t="s">
        <v>40</v>
      </c>
      <c r="G23" s="21" t="s">
        <v>114</v>
      </c>
      <c r="H23" s="24" t="n">
        <v>402000</v>
      </c>
      <c r="I23" s="23" t="s">
        <v>42</v>
      </c>
      <c r="J23" s="21" t="s">
        <v>43</v>
      </c>
      <c r="K23" s="21" t="s">
        <v>9</v>
      </c>
      <c r="L23" s="24" t="n">
        <v>402000</v>
      </c>
      <c r="M23" s="24" t="n">
        <v>401000</v>
      </c>
      <c r="N23" s="16" t="s">
        <v>111</v>
      </c>
      <c r="O23" s="21" t="s">
        <v>112</v>
      </c>
      <c r="P23" s="17" t="s">
        <v>115</v>
      </c>
      <c r="Q23" s="25" t="n">
        <v>243208</v>
      </c>
      <c r="R23" s="25" t="n">
        <v>243252</v>
      </c>
    </row>
    <row r="24" customFormat="false" ht="21" hidden="false" customHeight="false" outlineLevel="0" collapsed="false">
      <c r="A24" s="15" t="n">
        <v>2566</v>
      </c>
      <c r="B24" s="21" t="s">
        <v>36</v>
      </c>
      <c r="C24" s="21" t="s">
        <v>37</v>
      </c>
      <c r="D24" s="21" t="s">
        <v>38</v>
      </c>
      <c r="E24" s="21" t="s">
        <v>39</v>
      </c>
      <c r="F24" s="21" t="s">
        <v>40</v>
      </c>
      <c r="G24" s="21" t="s">
        <v>116</v>
      </c>
      <c r="H24" s="24" t="n">
        <v>9700</v>
      </c>
      <c r="I24" s="23" t="s">
        <v>42</v>
      </c>
      <c r="J24" s="21" t="s">
        <v>43</v>
      </c>
      <c r="K24" s="21" t="s">
        <v>9</v>
      </c>
      <c r="L24" s="24" t="n">
        <v>9700</v>
      </c>
      <c r="M24" s="24" t="n">
        <v>9700</v>
      </c>
      <c r="N24" s="16" t="s">
        <v>44</v>
      </c>
      <c r="O24" s="21" t="s">
        <v>45</v>
      </c>
      <c r="P24" s="17" t="s">
        <v>117</v>
      </c>
      <c r="Q24" s="25" t="n">
        <v>243207</v>
      </c>
      <c r="R24" s="25" t="n">
        <v>243214</v>
      </c>
    </row>
    <row r="25" customFormat="false" ht="21" hidden="false" customHeight="false" outlineLevel="0" collapsed="false">
      <c r="A25" s="15" t="n">
        <v>2566</v>
      </c>
      <c r="B25" s="21" t="s">
        <v>36</v>
      </c>
      <c r="C25" s="21" t="s">
        <v>37</v>
      </c>
      <c r="D25" s="21" t="s">
        <v>38</v>
      </c>
      <c r="E25" s="21" t="s">
        <v>39</v>
      </c>
      <c r="F25" s="21" t="s">
        <v>40</v>
      </c>
      <c r="G25" s="21" t="s">
        <v>110</v>
      </c>
      <c r="H25" s="24" t="n">
        <v>476000</v>
      </c>
      <c r="I25" s="23" t="s">
        <v>42</v>
      </c>
      <c r="J25" s="21" t="s">
        <v>43</v>
      </c>
      <c r="K25" s="21" t="s">
        <v>9</v>
      </c>
      <c r="L25" s="24" t="n">
        <v>476000</v>
      </c>
      <c r="M25" s="24" t="n">
        <v>474500</v>
      </c>
      <c r="N25" s="16" t="s">
        <v>111</v>
      </c>
      <c r="O25" s="21" t="s">
        <v>112</v>
      </c>
      <c r="P25" s="17" t="s">
        <v>118</v>
      </c>
      <c r="Q25" s="25" t="n">
        <v>243207</v>
      </c>
      <c r="R25" s="25" t="n">
        <v>243251</v>
      </c>
    </row>
    <row r="26" customFormat="false" ht="21" hidden="false" customHeight="false" outlineLevel="0" collapsed="false">
      <c r="A26" s="15" t="n">
        <v>2566</v>
      </c>
      <c r="B26" s="21" t="s">
        <v>36</v>
      </c>
      <c r="C26" s="21" t="s">
        <v>37</v>
      </c>
      <c r="D26" s="21" t="s">
        <v>38</v>
      </c>
      <c r="E26" s="21" t="s">
        <v>39</v>
      </c>
      <c r="F26" s="21" t="s">
        <v>40</v>
      </c>
      <c r="G26" s="21" t="s">
        <v>119</v>
      </c>
      <c r="H26" s="24" t="n">
        <v>32000</v>
      </c>
      <c r="I26" s="23" t="s">
        <v>42</v>
      </c>
      <c r="J26" s="21" t="s">
        <v>43</v>
      </c>
      <c r="K26" s="21" t="s">
        <v>9</v>
      </c>
      <c r="L26" s="24" t="n">
        <v>32000</v>
      </c>
      <c r="M26" s="24" t="n">
        <v>32000</v>
      </c>
      <c r="N26" s="16" t="s">
        <v>120</v>
      </c>
      <c r="O26" s="21" t="s">
        <v>121</v>
      </c>
      <c r="P26" s="17" t="s">
        <v>122</v>
      </c>
      <c r="Q26" s="25" t="n">
        <v>243206</v>
      </c>
      <c r="R26" s="25" t="n">
        <v>243213</v>
      </c>
    </row>
    <row r="27" customFormat="false" ht="21" hidden="false" customHeight="false" outlineLevel="0" collapsed="false">
      <c r="A27" s="15" t="n">
        <v>2566</v>
      </c>
      <c r="B27" s="21" t="s">
        <v>36</v>
      </c>
      <c r="C27" s="21" t="s">
        <v>37</v>
      </c>
      <c r="D27" s="21" t="s">
        <v>38</v>
      </c>
      <c r="E27" s="21" t="s">
        <v>39</v>
      </c>
      <c r="F27" s="21" t="s">
        <v>40</v>
      </c>
      <c r="G27" s="21" t="s">
        <v>123</v>
      </c>
      <c r="H27" s="24" t="n">
        <v>402000</v>
      </c>
      <c r="I27" s="23" t="s">
        <v>42</v>
      </c>
      <c r="J27" s="21" t="s">
        <v>43</v>
      </c>
      <c r="K27" s="21" t="s">
        <v>9</v>
      </c>
      <c r="L27" s="24" t="n">
        <v>402000</v>
      </c>
      <c r="M27" s="24" t="n">
        <v>401000</v>
      </c>
      <c r="N27" s="16" t="s">
        <v>111</v>
      </c>
      <c r="O27" s="21" t="s">
        <v>112</v>
      </c>
      <c r="P27" s="17" t="s">
        <v>115</v>
      </c>
      <c r="Q27" s="25" t="n">
        <v>243208</v>
      </c>
      <c r="R27" s="25" t="n">
        <v>243252</v>
      </c>
    </row>
    <row r="28" customFormat="false" ht="21" hidden="false" customHeight="false" outlineLevel="0" collapsed="false">
      <c r="A28" s="15" t="n">
        <v>2566</v>
      </c>
      <c r="B28" s="21" t="s">
        <v>36</v>
      </c>
      <c r="C28" s="21" t="s">
        <v>37</v>
      </c>
      <c r="D28" s="21" t="s">
        <v>38</v>
      </c>
      <c r="E28" s="21" t="s">
        <v>39</v>
      </c>
      <c r="F28" s="21" t="s">
        <v>40</v>
      </c>
      <c r="G28" s="21" t="s">
        <v>124</v>
      </c>
      <c r="H28" s="24" t="n">
        <v>9700</v>
      </c>
      <c r="I28" s="23" t="s">
        <v>42</v>
      </c>
      <c r="J28" s="21" t="s">
        <v>43</v>
      </c>
      <c r="K28" s="21" t="s">
        <v>9</v>
      </c>
      <c r="L28" s="24" t="n">
        <v>9700</v>
      </c>
      <c r="M28" s="24" t="n">
        <v>9700</v>
      </c>
      <c r="N28" s="16" t="s">
        <v>44</v>
      </c>
      <c r="O28" s="21" t="s">
        <v>45</v>
      </c>
      <c r="P28" s="17" t="s">
        <v>117</v>
      </c>
      <c r="Q28" s="25" t="n">
        <v>243207</v>
      </c>
      <c r="R28" s="25" t="n">
        <v>243214</v>
      </c>
    </row>
    <row r="29" customFormat="false" ht="21" hidden="false" customHeight="false" outlineLevel="0" collapsed="false">
      <c r="A29" s="15" t="n">
        <v>2566</v>
      </c>
      <c r="B29" s="21" t="s">
        <v>36</v>
      </c>
      <c r="C29" s="21" t="s">
        <v>37</v>
      </c>
      <c r="D29" s="21" t="s">
        <v>38</v>
      </c>
      <c r="E29" s="21" t="s">
        <v>39</v>
      </c>
      <c r="F29" s="21" t="s">
        <v>40</v>
      </c>
      <c r="G29" s="21" t="s">
        <v>106</v>
      </c>
      <c r="H29" s="24" t="n">
        <v>9700</v>
      </c>
      <c r="I29" s="23" t="s">
        <v>42</v>
      </c>
      <c r="J29" s="21" t="s">
        <v>43</v>
      </c>
      <c r="K29" s="21" t="s">
        <v>9</v>
      </c>
      <c r="L29" s="24" t="n">
        <v>9700</v>
      </c>
      <c r="M29" s="24" t="n">
        <v>9700</v>
      </c>
      <c r="N29" s="16" t="s">
        <v>44</v>
      </c>
      <c r="O29" s="21" t="s">
        <v>45</v>
      </c>
      <c r="P29" s="17" t="s">
        <v>125</v>
      </c>
      <c r="Q29" s="25" t="n">
        <v>243207</v>
      </c>
      <c r="R29" s="25" t="n">
        <v>243214</v>
      </c>
    </row>
    <row r="30" customFormat="false" ht="21" hidden="false" customHeight="false" outlineLevel="0" collapsed="false">
      <c r="A30" s="15" t="n">
        <v>2566</v>
      </c>
      <c r="B30" s="21" t="s">
        <v>36</v>
      </c>
      <c r="C30" s="21" t="s">
        <v>37</v>
      </c>
      <c r="D30" s="21" t="s">
        <v>38</v>
      </c>
      <c r="E30" s="21" t="s">
        <v>39</v>
      </c>
      <c r="F30" s="21" t="s">
        <v>40</v>
      </c>
      <c r="G30" s="21" t="s">
        <v>126</v>
      </c>
      <c r="H30" s="24" t="n">
        <v>42000</v>
      </c>
      <c r="I30" s="23" t="s">
        <v>42</v>
      </c>
      <c r="J30" s="21" t="s">
        <v>43</v>
      </c>
      <c r="K30" s="21" t="s">
        <v>9</v>
      </c>
      <c r="L30" s="24" t="n">
        <v>42000</v>
      </c>
      <c r="M30" s="24" t="n">
        <v>42000</v>
      </c>
      <c r="N30" s="16" t="s">
        <v>127</v>
      </c>
      <c r="O30" s="21" t="s">
        <v>128</v>
      </c>
      <c r="P30" s="17" t="s">
        <v>129</v>
      </c>
      <c r="Q30" s="25" t="n">
        <v>243207</v>
      </c>
      <c r="R30" s="25" t="n">
        <v>243214</v>
      </c>
    </row>
    <row r="31" customFormat="false" ht="21" hidden="false" customHeight="false" outlineLevel="0" collapsed="false">
      <c r="A31" s="15" t="n">
        <v>2566</v>
      </c>
      <c r="B31" s="21" t="s">
        <v>36</v>
      </c>
      <c r="C31" s="21" t="s">
        <v>37</v>
      </c>
      <c r="D31" s="21" t="s">
        <v>38</v>
      </c>
      <c r="E31" s="21" t="s">
        <v>39</v>
      </c>
      <c r="F31" s="21" t="s">
        <v>40</v>
      </c>
      <c r="G31" s="21" t="s">
        <v>130</v>
      </c>
      <c r="H31" s="24" t="n">
        <v>5156</v>
      </c>
      <c r="I31" s="23" t="s">
        <v>42</v>
      </c>
      <c r="J31" s="21" t="s">
        <v>43</v>
      </c>
      <c r="K31" s="21" t="s">
        <v>9</v>
      </c>
      <c r="L31" s="24" t="n">
        <v>5156</v>
      </c>
      <c r="M31" s="24" t="n">
        <v>5156</v>
      </c>
      <c r="N31" s="16" t="s">
        <v>131</v>
      </c>
      <c r="O31" s="21" t="s">
        <v>132</v>
      </c>
      <c r="P31" s="17" t="s">
        <v>133</v>
      </c>
      <c r="Q31" s="25" t="n">
        <v>243207</v>
      </c>
      <c r="R31" s="25" t="n">
        <v>243214</v>
      </c>
    </row>
    <row r="32" customFormat="false" ht="21" hidden="false" customHeight="false" outlineLevel="0" collapsed="false">
      <c r="A32" s="15" t="n">
        <v>2566</v>
      </c>
      <c r="B32" s="21" t="s">
        <v>36</v>
      </c>
      <c r="C32" s="21" t="s">
        <v>37</v>
      </c>
      <c r="D32" s="21" t="s">
        <v>38</v>
      </c>
      <c r="E32" s="21" t="s">
        <v>39</v>
      </c>
      <c r="F32" s="21" t="s">
        <v>40</v>
      </c>
      <c r="G32" s="21" t="s">
        <v>134</v>
      </c>
      <c r="H32" s="24" t="n">
        <v>55950</v>
      </c>
      <c r="I32" s="23" t="s">
        <v>42</v>
      </c>
      <c r="J32" s="21" t="s">
        <v>43</v>
      </c>
      <c r="K32" s="21" t="s">
        <v>9</v>
      </c>
      <c r="L32" s="24" t="n">
        <v>55950</v>
      </c>
      <c r="M32" s="24" t="n">
        <v>55950</v>
      </c>
      <c r="N32" s="16" t="s">
        <v>135</v>
      </c>
      <c r="O32" s="21" t="s">
        <v>136</v>
      </c>
      <c r="P32" s="17" t="s">
        <v>137</v>
      </c>
      <c r="Q32" s="25" t="n">
        <v>243208</v>
      </c>
      <c r="R32" s="25" t="n">
        <v>243215</v>
      </c>
    </row>
    <row r="33" customFormat="false" ht="21" hidden="false" customHeight="false" outlineLevel="0" collapsed="false">
      <c r="A33" s="15" t="n">
        <v>2566</v>
      </c>
      <c r="B33" s="21" t="s">
        <v>36</v>
      </c>
      <c r="C33" s="21" t="s">
        <v>37</v>
      </c>
      <c r="D33" s="21" t="s">
        <v>38</v>
      </c>
      <c r="E33" s="21" t="s">
        <v>39</v>
      </c>
      <c r="F33" s="21" t="s">
        <v>40</v>
      </c>
      <c r="G33" s="28" t="s">
        <v>138</v>
      </c>
      <c r="H33" s="24" t="n">
        <v>499000</v>
      </c>
      <c r="I33" s="23" t="s">
        <v>42</v>
      </c>
      <c r="J33" s="21" t="s">
        <v>43</v>
      </c>
      <c r="K33" s="21" t="s">
        <v>9</v>
      </c>
      <c r="L33" s="24" t="n">
        <v>499000</v>
      </c>
      <c r="M33" s="24" t="n">
        <v>497000</v>
      </c>
      <c r="N33" s="16" t="s">
        <v>139</v>
      </c>
      <c r="O33" s="21" t="s">
        <v>140</v>
      </c>
      <c r="P33" s="17" t="s">
        <v>141</v>
      </c>
      <c r="Q33" s="25" t="n">
        <v>243214</v>
      </c>
      <c r="R33" s="25" t="n">
        <v>243303</v>
      </c>
    </row>
    <row r="34" customFormat="false" ht="21" hidden="false" customHeight="false" outlineLevel="0" collapsed="false">
      <c r="A34" s="15" t="n">
        <v>2566</v>
      </c>
      <c r="B34" s="21" t="s">
        <v>36</v>
      </c>
      <c r="C34" s="21" t="s">
        <v>37</v>
      </c>
      <c r="D34" s="21" t="s">
        <v>38</v>
      </c>
      <c r="E34" s="21" t="s">
        <v>39</v>
      </c>
      <c r="F34" s="21" t="s">
        <v>40</v>
      </c>
      <c r="G34" s="21" t="s">
        <v>142</v>
      </c>
      <c r="H34" s="24" t="n">
        <v>420000</v>
      </c>
      <c r="I34" s="23" t="s">
        <v>42</v>
      </c>
      <c r="J34" s="21" t="s">
        <v>43</v>
      </c>
      <c r="K34" s="21" t="s">
        <v>9</v>
      </c>
      <c r="L34" s="24" t="n">
        <v>420000</v>
      </c>
      <c r="M34" s="24" t="n">
        <v>417500</v>
      </c>
      <c r="N34" s="16" t="s">
        <v>143</v>
      </c>
      <c r="O34" s="21" t="s">
        <v>140</v>
      </c>
      <c r="P34" s="17" t="s">
        <v>144</v>
      </c>
      <c r="Q34" s="25" t="n">
        <v>243214</v>
      </c>
      <c r="R34" s="25" t="n">
        <v>243303</v>
      </c>
    </row>
    <row r="35" customFormat="false" ht="21" hidden="false" customHeight="false" outlineLevel="0" collapsed="false">
      <c r="A35" s="15" t="n">
        <v>2566</v>
      </c>
      <c r="B35" s="21" t="s">
        <v>36</v>
      </c>
      <c r="C35" s="21" t="s">
        <v>37</v>
      </c>
      <c r="D35" s="21" t="s">
        <v>38</v>
      </c>
      <c r="E35" s="21" t="s">
        <v>39</v>
      </c>
      <c r="F35" s="21" t="s">
        <v>40</v>
      </c>
      <c r="G35" s="21" t="s">
        <v>101</v>
      </c>
      <c r="H35" s="24" t="n">
        <v>5200</v>
      </c>
      <c r="I35" s="23" t="s">
        <v>42</v>
      </c>
      <c r="J35" s="21" t="s">
        <v>43</v>
      </c>
      <c r="K35" s="21" t="s">
        <v>9</v>
      </c>
      <c r="L35" s="24" t="n">
        <v>5200</v>
      </c>
      <c r="M35" s="24" t="n">
        <v>5200</v>
      </c>
      <c r="N35" s="16" t="s">
        <v>145</v>
      </c>
      <c r="O35" s="21" t="s">
        <v>146</v>
      </c>
      <c r="P35" s="17" t="s">
        <v>147</v>
      </c>
      <c r="Q35" s="25" t="n">
        <v>243213</v>
      </c>
      <c r="R35" s="25" t="n">
        <v>243220</v>
      </c>
    </row>
    <row r="36" customFormat="false" ht="21" hidden="false" customHeight="false" outlineLevel="0" collapsed="false">
      <c r="A36" s="15" t="n">
        <v>2566</v>
      </c>
      <c r="B36" s="21" t="s">
        <v>36</v>
      </c>
      <c r="C36" s="21" t="s">
        <v>37</v>
      </c>
      <c r="D36" s="21" t="s">
        <v>38</v>
      </c>
      <c r="E36" s="21" t="s">
        <v>39</v>
      </c>
      <c r="F36" s="21" t="s">
        <v>40</v>
      </c>
      <c r="G36" s="21" t="s">
        <v>148</v>
      </c>
      <c r="H36" s="24" t="n">
        <v>161000</v>
      </c>
      <c r="I36" s="23" t="s">
        <v>42</v>
      </c>
      <c r="J36" s="21" t="s">
        <v>43</v>
      </c>
      <c r="K36" s="21" t="s">
        <v>9</v>
      </c>
      <c r="L36" s="24" t="n">
        <v>161000</v>
      </c>
      <c r="M36" s="24" t="n">
        <v>160000</v>
      </c>
      <c r="N36" s="16" t="s">
        <v>111</v>
      </c>
      <c r="O36" s="21" t="s">
        <v>112</v>
      </c>
      <c r="P36" s="17" t="s">
        <v>149</v>
      </c>
      <c r="Q36" s="25" t="n">
        <v>243218</v>
      </c>
      <c r="R36" s="25" t="n">
        <v>243307</v>
      </c>
    </row>
    <row r="37" customFormat="false" ht="21" hidden="false" customHeight="false" outlineLevel="0" collapsed="false">
      <c r="A37" s="15" t="n">
        <v>2566</v>
      </c>
      <c r="B37" s="21" t="s">
        <v>36</v>
      </c>
      <c r="C37" s="21" t="s">
        <v>37</v>
      </c>
      <c r="D37" s="21" t="s">
        <v>38</v>
      </c>
      <c r="E37" s="21" t="s">
        <v>39</v>
      </c>
      <c r="F37" s="21" t="s">
        <v>40</v>
      </c>
      <c r="G37" s="21" t="s">
        <v>150</v>
      </c>
      <c r="H37" s="24" t="n">
        <v>499000</v>
      </c>
      <c r="I37" s="23" t="s">
        <v>42</v>
      </c>
      <c r="J37" s="21" t="s">
        <v>43</v>
      </c>
      <c r="K37" s="21" t="s">
        <v>9</v>
      </c>
      <c r="L37" s="24" t="n">
        <v>499000</v>
      </c>
      <c r="M37" s="24" t="n">
        <v>497000</v>
      </c>
      <c r="N37" s="16" t="s">
        <v>151</v>
      </c>
      <c r="O37" s="21" t="s">
        <v>152</v>
      </c>
      <c r="P37" s="17" t="s">
        <v>153</v>
      </c>
      <c r="Q37" s="25" t="n">
        <v>243218</v>
      </c>
      <c r="R37" s="25" t="n">
        <v>243307</v>
      </c>
    </row>
    <row r="38" customFormat="false" ht="21" hidden="false" customHeight="false" outlineLevel="0" collapsed="false">
      <c r="A38" s="15" t="n">
        <v>2566</v>
      </c>
      <c r="B38" s="21" t="s">
        <v>36</v>
      </c>
      <c r="C38" s="21" t="s">
        <v>37</v>
      </c>
      <c r="D38" s="21" t="s">
        <v>38</v>
      </c>
      <c r="E38" s="21" t="s">
        <v>39</v>
      </c>
      <c r="F38" s="21" t="s">
        <v>40</v>
      </c>
      <c r="G38" s="21" t="s">
        <v>154</v>
      </c>
      <c r="H38" s="24" t="n">
        <v>499000</v>
      </c>
      <c r="I38" s="23" t="s">
        <v>42</v>
      </c>
      <c r="J38" s="21" t="s">
        <v>43</v>
      </c>
      <c r="K38" s="21" t="s">
        <v>9</v>
      </c>
      <c r="L38" s="24" t="n">
        <v>499000</v>
      </c>
      <c r="M38" s="24" t="n">
        <v>497000</v>
      </c>
      <c r="N38" s="16" t="s">
        <v>151</v>
      </c>
      <c r="O38" s="21" t="s">
        <v>152</v>
      </c>
      <c r="P38" s="17" t="s">
        <v>155</v>
      </c>
      <c r="Q38" s="25" t="n">
        <v>243218</v>
      </c>
      <c r="R38" s="25" t="n">
        <v>243307</v>
      </c>
    </row>
    <row r="39" customFormat="false" ht="21" hidden="false" customHeight="false" outlineLevel="0" collapsed="false">
      <c r="A39" s="15" t="n">
        <v>2566</v>
      </c>
      <c r="B39" s="21" t="s">
        <v>36</v>
      </c>
      <c r="C39" s="21" t="s">
        <v>37</v>
      </c>
      <c r="D39" s="21" t="s">
        <v>38</v>
      </c>
      <c r="E39" s="21" t="s">
        <v>39</v>
      </c>
      <c r="F39" s="21" t="s">
        <v>40</v>
      </c>
      <c r="G39" s="21" t="s">
        <v>156</v>
      </c>
      <c r="H39" s="24" t="n">
        <v>13200</v>
      </c>
      <c r="I39" s="23" t="s">
        <v>42</v>
      </c>
      <c r="J39" s="21" t="s">
        <v>43</v>
      </c>
      <c r="K39" s="21" t="s">
        <v>9</v>
      </c>
      <c r="L39" s="24" t="n">
        <v>13200</v>
      </c>
      <c r="M39" s="24" t="n">
        <v>13200</v>
      </c>
      <c r="N39" s="16" t="s">
        <v>157</v>
      </c>
      <c r="O39" s="21" t="s">
        <v>158</v>
      </c>
      <c r="P39" s="17" t="s">
        <v>159</v>
      </c>
      <c r="Q39" s="25" t="n">
        <v>243220</v>
      </c>
      <c r="R39" s="25" t="n">
        <v>243227</v>
      </c>
    </row>
    <row r="40" customFormat="false" ht="21" hidden="false" customHeight="false" outlineLevel="0" collapsed="false">
      <c r="A40" s="15" t="n">
        <v>2566</v>
      </c>
      <c r="B40" s="21" t="s">
        <v>36</v>
      </c>
      <c r="C40" s="21" t="s">
        <v>37</v>
      </c>
      <c r="D40" s="21" t="s">
        <v>38</v>
      </c>
      <c r="E40" s="21" t="s">
        <v>39</v>
      </c>
      <c r="F40" s="21" t="s">
        <v>40</v>
      </c>
      <c r="G40" s="21" t="s">
        <v>160</v>
      </c>
      <c r="H40" s="24" t="n">
        <v>14392</v>
      </c>
      <c r="I40" s="23" t="s">
        <v>42</v>
      </c>
      <c r="J40" s="21" t="s">
        <v>43</v>
      </c>
      <c r="K40" s="21" t="s">
        <v>9</v>
      </c>
      <c r="L40" s="24" t="n">
        <v>14392</v>
      </c>
      <c r="M40" s="24" t="n">
        <v>14392</v>
      </c>
      <c r="N40" s="16" t="s">
        <v>161</v>
      </c>
      <c r="O40" s="21" t="s">
        <v>162</v>
      </c>
      <c r="P40" s="17" t="s">
        <v>163</v>
      </c>
      <c r="Q40" s="25" t="n">
        <v>243220</v>
      </c>
      <c r="R40" s="25" t="n">
        <v>243227</v>
      </c>
    </row>
    <row r="41" customFormat="false" ht="21" hidden="false" customHeight="false" outlineLevel="0" collapsed="false">
      <c r="A41" s="15" t="n">
        <v>2566</v>
      </c>
      <c r="B41" s="21" t="s">
        <v>36</v>
      </c>
      <c r="C41" s="21" t="s">
        <v>37</v>
      </c>
      <c r="D41" s="21" t="s">
        <v>38</v>
      </c>
      <c r="E41" s="21" t="s">
        <v>39</v>
      </c>
      <c r="F41" s="21" t="s">
        <v>40</v>
      </c>
      <c r="G41" s="21" t="s">
        <v>164</v>
      </c>
      <c r="H41" s="24" t="n">
        <v>85013.6</v>
      </c>
      <c r="I41" s="23" t="s">
        <v>42</v>
      </c>
      <c r="J41" s="21" t="s">
        <v>43</v>
      </c>
      <c r="K41" s="21" t="s">
        <v>9</v>
      </c>
      <c r="L41" s="24" t="n">
        <v>85013.6</v>
      </c>
      <c r="M41" s="24" t="n">
        <v>85013.6</v>
      </c>
      <c r="N41" s="16" t="s">
        <v>165</v>
      </c>
      <c r="O41" s="21" t="s">
        <v>76</v>
      </c>
      <c r="P41" s="17" t="s">
        <v>166</v>
      </c>
      <c r="Q41" s="25" t="n">
        <v>243222</v>
      </c>
      <c r="R41" s="25" t="n">
        <v>243229</v>
      </c>
    </row>
    <row r="42" customFormat="false" ht="21" hidden="false" customHeight="false" outlineLevel="0" collapsed="false">
      <c r="A42" s="15" t="n">
        <v>2566</v>
      </c>
      <c r="B42" s="21" t="s">
        <v>36</v>
      </c>
      <c r="C42" s="21" t="s">
        <v>37</v>
      </c>
      <c r="D42" s="21" t="s">
        <v>38</v>
      </c>
      <c r="E42" s="21" t="s">
        <v>39</v>
      </c>
      <c r="F42" s="21" t="s">
        <v>40</v>
      </c>
      <c r="G42" s="21" t="s">
        <v>167</v>
      </c>
      <c r="H42" s="24" t="n">
        <v>8501.36</v>
      </c>
      <c r="I42" s="23" t="s">
        <v>42</v>
      </c>
      <c r="J42" s="21" t="s">
        <v>43</v>
      </c>
      <c r="K42" s="21" t="s">
        <v>9</v>
      </c>
      <c r="L42" s="24" t="n">
        <v>8501.36</v>
      </c>
      <c r="M42" s="24" t="n">
        <v>8501.36</v>
      </c>
      <c r="N42" s="16" t="s">
        <v>165</v>
      </c>
      <c r="O42" s="21" t="s">
        <v>76</v>
      </c>
      <c r="P42" s="17" t="s">
        <v>168</v>
      </c>
      <c r="Q42" s="25" t="n">
        <v>243222</v>
      </c>
      <c r="R42" s="25" t="n">
        <v>243229</v>
      </c>
    </row>
    <row r="43" customFormat="false" ht="21" hidden="false" customHeight="false" outlineLevel="0" collapsed="false">
      <c r="A43" s="15" t="n">
        <v>2566</v>
      </c>
      <c r="B43" s="21" t="s">
        <v>36</v>
      </c>
      <c r="C43" s="21" t="s">
        <v>37</v>
      </c>
      <c r="D43" s="21" t="s">
        <v>38</v>
      </c>
      <c r="E43" s="21" t="s">
        <v>39</v>
      </c>
      <c r="F43" s="21" t="s">
        <v>40</v>
      </c>
      <c r="G43" s="21" t="s">
        <v>169</v>
      </c>
      <c r="H43" s="24" t="n">
        <v>27132</v>
      </c>
      <c r="I43" s="23" t="s">
        <v>42</v>
      </c>
      <c r="J43" s="21" t="s">
        <v>43</v>
      </c>
      <c r="K43" s="21" t="s">
        <v>9</v>
      </c>
      <c r="L43" s="24" t="n">
        <v>27132</v>
      </c>
      <c r="M43" s="24" t="n">
        <v>27132</v>
      </c>
      <c r="N43" s="16" t="s">
        <v>85</v>
      </c>
      <c r="O43" s="21" t="s">
        <v>86</v>
      </c>
      <c r="P43" s="17" t="s">
        <v>170</v>
      </c>
      <c r="Q43" s="25" t="n">
        <v>243222</v>
      </c>
      <c r="R43" s="25" t="n">
        <v>243229</v>
      </c>
    </row>
    <row r="44" customFormat="false" ht="21" hidden="false" customHeight="false" outlineLevel="0" collapsed="false">
      <c r="A44" s="15" t="n">
        <v>2566</v>
      </c>
      <c r="B44" s="21" t="s">
        <v>36</v>
      </c>
      <c r="C44" s="21" t="s">
        <v>37</v>
      </c>
      <c r="D44" s="21" t="s">
        <v>38</v>
      </c>
      <c r="E44" s="21" t="s">
        <v>39</v>
      </c>
      <c r="F44" s="21" t="s">
        <v>40</v>
      </c>
      <c r="G44" s="21" t="s">
        <v>171</v>
      </c>
      <c r="H44" s="24" t="n">
        <v>181000</v>
      </c>
      <c r="I44" s="23" t="s">
        <v>42</v>
      </c>
      <c r="J44" s="21" t="s">
        <v>43</v>
      </c>
      <c r="K44" s="21" t="s">
        <v>9</v>
      </c>
      <c r="L44" s="24" t="n">
        <v>181000</v>
      </c>
      <c r="M44" s="24" t="n">
        <v>180000</v>
      </c>
      <c r="N44" s="16" t="s">
        <v>111</v>
      </c>
      <c r="O44" s="21" t="s">
        <v>112</v>
      </c>
      <c r="P44" s="17" t="s">
        <v>172</v>
      </c>
      <c r="Q44" s="25" t="n">
        <v>243225</v>
      </c>
      <c r="R44" s="25" t="n">
        <v>243269</v>
      </c>
    </row>
    <row r="45" customFormat="false" ht="21" hidden="false" customHeight="false" outlineLevel="0" collapsed="false">
      <c r="A45" s="15" t="n">
        <v>2566</v>
      </c>
      <c r="B45" s="21" t="s">
        <v>36</v>
      </c>
      <c r="C45" s="21" t="s">
        <v>37</v>
      </c>
      <c r="D45" s="21" t="s">
        <v>38</v>
      </c>
      <c r="E45" s="21" t="s">
        <v>39</v>
      </c>
      <c r="F45" s="21" t="s">
        <v>40</v>
      </c>
      <c r="G45" s="21" t="s">
        <v>173</v>
      </c>
      <c r="H45" s="24" t="n">
        <v>126000</v>
      </c>
      <c r="I45" s="23" t="s">
        <v>42</v>
      </c>
      <c r="J45" s="21" t="s">
        <v>43</v>
      </c>
      <c r="K45" s="21" t="s">
        <v>9</v>
      </c>
      <c r="L45" s="24" t="n">
        <v>126000</v>
      </c>
      <c r="M45" s="24" t="n">
        <v>125000</v>
      </c>
      <c r="N45" s="16" t="s">
        <v>111</v>
      </c>
      <c r="O45" s="21" t="s">
        <v>112</v>
      </c>
      <c r="P45" s="17" t="s">
        <v>174</v>
      </c>
      <c r="Q45" s="25" t="n">
        <v>243225</v>
      </c>
      <c r="R45" s="25" t="n">
        <v>243269</v>
      </c>
    </row>
    <row r="46" customFormat="false" ht="21" hidden="false" customHeight="false" outlineLevel="0" collapsed="false">
      <c r="A46" s="15" t="n">
        <v>2566</v>
      </c>
      <c r="B46" s="21" t="s">
        <v>36</v>
      </c>
      <c r="C46" s="21" t="s">
        <v>37</v>
      </c>
      <c r="D46" s="21" t="s">
        <v>38</v>
      </c>
      <c r="E46" s="21" t="s">
        <v>39</v>
      </c>
      <c r="F46" s="21" t="s">
        <v>40</v>
      </c>
      <c r="G46" s="21" t="s">
        <v>175</v>
      </c>
      <c r="H46" s="24" t="n">
        <v>492000</v>
      </c>
      <c r="I46" s="23" t="s">
        <v>42</v>
      </c>
      <c r="J46" s="21" t="s">
        <v>43</v>
      </c>
      <c r="K46" s="21" t="s">
        <v>9</v>
      </c>
      <c r="L46" s="24" t="n">
        <v>492000</v>
      </c>
      <c r="M46" s="24" t="n">
        <v>491000</v>
      </c>
      <c r="N46" s="16" t="s">
        <v>111</v>
      </c>
      <c r="O46" s="21" t="s">
        <v>112</v>
      </c>
      <c r="P46" s="17" t="s">
        <v>176</v>
      </c>
      <c r="Q46" s="25" t="n">
        <v>243225</v>
      </c>
      <c r="R46" s="25" t="n">
        <v>243269</v>
      </c>
    </row>
    <row r="47" customFormat="false" ht="21" hidden="false" customHeight="false" outlineLevel="0" collapsed="false">
      <c r="A47" s="15" t="n">
        <v>2566</v>
      </c>
      <c r="B47" s="21" t="s">
        <v>36</v>
      </c>
      <c r="C47" s="21" t="s">
        <v>37</v>
      </c>
      <c r="D47" s="21" t="s">
        <v>38</v>
      </c>
      <c r="E47" s="21" t="s">
        <v>39</v>
      </c>
      <c r="F47" s="21" t="s">
        <v>40</v>
      </c>
      <c r="G47" s="21" t="s">
        <v>55</v>
      </c>
      <c r="H47" s="24" t="n">
        <v>86279</v>
      </c>
      <c r="I47" s="23" t="s">
        <v>42</v>
      </c>
      <c r="J47" s="21" t="s">
        <v>43</v>
      </c>
      <c r="K47" s="21" t="s">
        <v>9</v>
      </c>
      <c r="L47" s="24" t="n">
        <v>86279</v>
      </c>
      <c r="M47" s="24" t="n">
        <v>86279</v>
      </c>
      <c r="N47" s="16" t="s">
        <v>97</v>
      </c>
      <c r="O47" s="21" t="s">
        <v>98</v>
      </c>
      <c r="P47" s="17" t="s">
        <v>177</v>
      </c>
      <c r="Q47" s="25" t="n">
        <v>243224</v>
      </c>
      <c r="R47" s="25" t="n">
        <v>243231</v>
      </c>
    </row>
    <row r="48" customFormat="false" ht="21" hidden="false" customHeight="false" outlineLevel="0" collapsed="false">
      <c r="A48" s="15" t="n">
        <v>2566</v>
      </c>
      <c r="B48" s="21" t="s">
        <v>36</v>
      </c>
      <c r="C48" s="21" t="s">
        <v>37</v>
      </c>
      <c r="D48" s="21" t="s">
        <v>38</v>
      </c>
      <c r="E48" s="21" t="s">
        <v>39</v>
      </c>
      <c r="F48" s="21" t="s">
        <v>40</v>
      </c>
      <c r="G48" s="21" t="s">
        <v>178</v>
      </c>
      <c r="H48" s="24" t="n">
        <v>26000</v>
      </c>
      <c r="I48" s="23" t="s">
        <v>42</v>
      </c>
      <c r="J48" s="21" t="s">
        <v>43</v>
      </c>
      <c r="K48" s="21" t="s">
        <v>9</v>
      </c>
      <c r="L48" s="24" t="n">
        <v>26000</v>
      </c>
      <c r="M48" s="24" t="n">
        <v>26000</v>
      </c>
      <c r="N48" s="16" t="s">
        <v>48</v>
      </c>
      <c r="O48" s="21" t="s">
        <v>49</v>
      </c>
      <c r="P48" s="17" t="s">
        <v>179</v>
      </c>
      <c r="Q48" s="25" t="n">
        <v>243224</v>
      </c>
      <c r="R48" s="25" t="n">
        <v>243231</v>
      </c>
    </row>
    <row r="49" customFormat="false" ht="21" hidden="false" customHeight="false" outlineLevel="0" collapsed="false">
      <c r="A49" s="15" t="n">
        <v>2566</v>
      </c>
      <c r="B49" s="21" t="s">
        <v>36</v>
      </c>
      <c r="C49" s="21" t="s">
        <v>37</v>
      </c>
      <c r="D49" s="21" t="s">
        <v>38</v>
      </c>
      <c r="E49" s="21" t="s">
        <v>39</v>
      </c>
      <c r="F49" s="21" t="s">
        <v>40</v>
      </c>
      <c r="G49" s="21" t="s">
        <v>96</v>
      </c>
      <c r="H49" s="24" t="n">
        <v>45321.6</v>
      </c>
      <c r="I49" s="23" t="s">
        <v>42</v>
      </c>
      <c r="J49" s="21" t="s">
        <v>43</v>
      </c>
      <c r="K49" s="21" t="s">
        <v>9</v>
      </c>
      <c r="L49" s="24" t="n">
        <v>45321.6</v>
      </c>
      <c r="M49" s="24" t="n">
        <v>45321.6</v>
      </c>
      <c r="N49" s="16" t="s">
        <v>58</v>
      </c>
      <c r="O49" s="21" t="s">
        <v>59</v>
      </c>
      <c r="P49" s="17" t="s">
        <v>180</v>
      </c>
      <c r="Q49" s="25" t="n">
        <v>243224</v>
      </c>
      <c r="R49" s="25" t="n">
        <v>243231</v>
      </c>
    </row>
    <row r="50" customFormat="false" ht="21" hidden="false" customHeight="false" outlineLevel="0" collapsed="false">
      <c r="A50" s="15" t="n">
        <v>2566</v>
      </c>
      <c r="B50" s="21" t="s">
        <v>36</v>
      </c>
      <c r="C50" s="21" t="s">
        <v>37</v>
      </c>
      <c r="D50" s="21" t="s">
        <v>38</v>
      </c>
      <c r="E50" s="21" t="s">
        <v>39</v>
      </c>
      <c r="F50" s="21" t="s">
        <v>40</v>
      </c>
      <c r="G50" s="21" t="s">
        <v>181</v>
      </c>
      <c r="H50" s="24" t="n">
        <v>5400</v>
      </c>
      <c r="I50" s="23" t="s">
        <v>42</v>
      </c>
      <c r="J50" s="21" t="s">
        <v>43</v>
      </c>
      <c r="K50" s="21" t="s">
        <v>9</v>
      </c>
      <c r="L50" s="24" t="n">
        <v>54500</v>
      </c>
      <c r="M50" s="24" t="n">
        <v>5400</v>
      </c>
      <c r="N50" s="16" t="s">
        <v>182</v>
      </c>
      <c r="O50" s="21" t="s">
        <v>94</v>
      </c>
      <c r="P50" s="17" t="s">
        <v>183</v>
      </c>
      <c r="Q50" s="25" t="n">
        <v>243236</v>
      </c>
      <c r="R50" s="25" t="n">
        <v>243243</v>
      </c>
    </row>
    <row r="51" customFormat="false" ht="21" hidden="false" customHeight="false" outlineLevel="0" collapsed="false">
      <c r="A51" s="15" t="n">
        <v>2566</v>
      </c>
      <c r="B51" s="21" t="s">
        <v>36</v>
      </c>
      <c r="C51" s="21" t="s">
        <v>37</v>
      </c>
      <c r="D51" s="21" t="s">
        <v>38</v>
      </c>
      <c r="E51" s="21" t="s">
        <v>39</v>
      </c>
      <c r="F51" s="21" t="s">
        <v>40</v>
      </c>
      <c r="G51" s="21" t="s">
        <v>184</v>
      </c>
      <c r="H51" s="24" t="n">
        <v>21600</v>
      </c>
      <c r="I51" s="23" t="s">
        <v>42</v>
      </c>
      <c r="J51" s="21" t="s">
        <v>43</v>
      </c>
      <c r="K51" s="21" t="s">
        <v>9</v>
      </c>
      <c r="L51" s="24" t="n">
        <v>21600</v>
      </c>
      <c r="M51" s="24" t="n">
        <v>21600</v>
      </c>
      <c r="N51" s="16" t="s">
        <v>185</v>
      </c>
      <c r="O51" s="21" t="s">
        <v>186</v>
      </c>
      <c r="P51" s="17" t="s">
        <v>187</v>
      </c>
      <c r="Q51" s="25" t="n">
        <v>243236</v>
      </c>
      <c r="R51" s="25" t="n">
        <v>243243</v>
      </c>
    </row>
    <row r="52" customFormat="false" ht="21" hidden="false" customHeight="false" outlineLevel="0" collapsed="false">
      <c r="A52" s="15" t="n">
        <v>2566</v>
      </c>
      <c r="B52" s="21" t="s">
        <v>36</v>
      </c>
      <c r="C52" s="21" t="s">
        <v>37</v>
      </c>
      <c r="D52" s="21" t="s">
        <v>38</v>
      </c>
      <c r="E52" s="21" t="s">
        <v>39</v>
      </c>
      <c r="F52" s="21" t="s">
        <v>40</v>
      </c>
      <c r="G52" s="21" t="s">
        <v>188</v>
      </c>
      <c r="H52" s="24" t="n">
        <v>5420</v>
      </c>
      <c r="I52" s="23" t="s">
        <v>42</v>
      </c>
      <c r="J52" s="21" t="s">
        <v>43</v>
      </c>
      <c r="K52" s="21" t="s">
        <v>9</v>
      </c>
      <c r="L52" s="24" t="n">
        <v>5420</v>
      </c>
      <c r="M52" s="24" t="n">
        <v>5420</v>
      </c>
      <c r="N52" s="16" t="s">
        <v>44</v>
      </c>
      <c r="O52" s="21" t="s">
        <v>45</v>
      </c>
      <c r="P52" s="17" t="s">
        <v>189</v>
      </c>
      <c r="Q52" s="25" t="n">
        <v>243237</v>
      </c>
      <c r="R52" s="25" t="n">
        <v>243244</v>
      </c>
    </row>
    <row r="53" customFormat="false" ht="21" hidden="false" customHeight="false" outlineLevel="0" collapsed="false">
      <c r="A53" s="15" t="n">
        <v>2566</v>
      </c>
      <c r="B53" s="21" t="s">
        <v>36</v>
      </c>
      <c r="C53" s="21" t="s">
        <v>37</v>
      </c>
      <c r="D53" s="21" t="s">
        <v>38</v>
      </c>
      <c r="E53" s="21" t="s">
        <v>39</v>
      </c>
      <c r="F53" s="21" t="s">
        <v>40</v>
      </c>
      <c r="G53" s="21" t="s">
        <v>190</v>
      </c>
      <c r="H53" s="24" t="n">
        <v>5420</v>
      </c>
      <c r="I53" s="23" t="s">
        <v>42</v>
      </c>
      <c r="J53" s="21" t="s">
        <v>43</v>
      </c>
      <c r="K53" s="21" t="s">
        <v>9</v>
      </c>
      <c r="L53" s="24" t="n">
        <v>5420</v>
      </c>
      <c r="M53" s="24" t="n">
        <v>5420</v>
      </c>
      <c r="N53" s="16" t="s">
        <v>44</v>
      </c>
      <c r="O53" s="21" t="s">
        <v>45</v>
      </c>
      <c r="P53" s="17" t="s">
        <v>191</v>
      </c>
      <c r="Q53" s="25" t="n">
        <v>243237</v>
      </c>
      <c r="R53" s="25" t="n">
        <v>243244</v>
      </c>
    </row>
    <row r="54" customFormat="false" ht="21" hidden="false" customHeight="false" outlineLevel="0" collapsed="false">
      <c r="A54" s="15" t="n">
        <v>2566</v>
      </c>
      <c r="B54" s="21" t="s">
        <v>36</v>
      </c>
      <c r="C54" s="21" t="s">
        <v>37</v>
      </c>
      <c r="D54" s="21" t="s">
        <v>38</v>
      </c>
      <c r="E54" s="21" t="s">
        <v>39</v>
      </c>
      <c r="F54" s="21" t="s">
        <v>40</v>
      </c>
      <c r="G54" s="21" t="s">
        <v>96</v>
      </c>
      <c r="H54" s="24" t="n">
        <v>12841</v>
      </c>
      <c r="I54" s="23" t="s">
        <v>42</v>
      </c>
      <c r="J54" s="21" t="s">
        <v>43</v>
      </c>
      <c r="K54" s="21" t="s">
        <v>9</v>
      </c>
      <c r="L54" s="24" t="n">
        <v>12841</v>
      </c>
      <c r="M54" s="24" t="n">
        <v>12841</v>
      </c>
      <c r="N54" s="16" t="s">
        <v>58</v>
      </c>
      <c r="O54" s="21" t="s">
        <v>59</v>
      </c>
      <c r="P54" s="17" t="s">
        <v>192</v>
      </c>
      <c r="Q54" s="25" t="n">
        <v>243237</v>
      </c>
      <c r="R54" s="25" t="n">
        <v>243244</v>
      </c>
    </row>
    <row r="55" customFormat="false" ht="21" hidden="false" customHeight="false" outlineLevel="0" collapsed="false">
      <c r="A55" s="15" t="n">
        <v>2566</v>
      </c>
      <c r="B55" s="21" t="s">
        <v>36</v>
      </c>
      <c r="C55" s="21" t="s">
        <v>37</v>
      </c>
      <c r="D55" s="21" t="s">
        <v>38</v>
      </c>
      <c r="E55" s="21" t="s">
        <v>39</v>
      </c>
      <c r="F55" s="21" t="s">
        <v>40</v>
      </c>
      <c r="G55" s="21" t="s">
        <v>193</v>
      </c>
      <c r="H55" s="24" t="n">
        <v>8600</v>
      </c>
      <c r="I55" s="23" t="s">
        <v>42</v>
      </c>
      <c r="J55" s="21" t="s">
        <v>43</v>
      </c>
      <c r="K55" s="21" t="s">
        <v>9</v>
      </c>
      <c r="L55" s="24" t="n">
        <v>8600</v>
      </c>
      <c r="M55" s="24" t="n">
        <v>8600</v>
      </c>
      <c r="N55" s="16" t="s">
        <v>194</v>
      </c>
      <c r="O55" s="21" t="s">
        <v>195</v>
      </c>
      <c r="P55" s="17" t="s">
        <v>196</v>
      </c>
      <c r="Q55" s="25" t="n">
        <v>243237</v>
      </c>
      <c r="R55" s="25" t="n">
        <v>243244</v>
      </c>
    </row>
    <row r="56" customFormat="false" ht="21" hidden="false" customHeight="false" outlineLevel="0" collapsed="false">
      <c r="A56" s="15" t="n">
        <v>2566</v>
      </c>
      <c r="B56" s="21" t="s">
        <v>36</v>
      </c>
      <c r="C56" s="21" t="s">
        <v>37</v>
      </c>
      <c r="D56" s="21" t="s">
        <v>38</v>
      </c>
      <c r="E56" s="21" t="s">
        <v>39</v>
      </c>
      <c r="F56" s="21" t="s">
        <v>40</v>
      </c>
      <c r="G56" s="21" t="s">
        <v>106</v>
      </c>
      <c r="H56" s="24" t="n">
        <v>13885</v>
      </c>
      <c r="I56" s="23" t="s">
        <v>42</v>
      </c>
      <c r="J56" s="21" t="s">
        <v>43</v>
      </c>
      <c r="K56" s="21" t="s">
        <v>9</v>
      </c>
      <c r="L56" s="24" t="n">
        <v>13885</v>
      </c>
      <c r="M56" s="24" t="n">
        <v>13885</v>
      </c>
      <c r="N56" s="16" t="s">
        <v>197</v>
      </c>
      <c r="O56" s="21" t="s">
        <v>59</v>
      </c>
      <c r="P56" s="17" t="s">
        <v>198</v>
      </c>
      <c r="Q56" s="25" t="n">
        <v>243238</v>
      </c>
      <c r="R56" s="25" t="n">
        <v>243245</v>
      </c>
    </row>
    <row r="57" customFormat="false" ht="21" hidden="false" customHeight="false" outlineLevel="0" collapsed="false">
      <c r="A57" s="15" t="n">
        <v>2566</v>
      </c>
      <c r="B57" s="21" t="s">
        <v>36</v>
      </c>
      <c r="C57" s="21" t="s">
        <v>37</v>
      </c>
      <c r="D57" s="21" t="s">
        <v>38</v>
      </c>
      <c r="E57" s="21" t="s">
        <v>39</v>
      </c>
      <c r="F57" s="21" t="s">
        <v>40</v>
      </c>
      <c r="G57" s="21" t="s">
        <v>160</v>
      </c>
      <c r="H57" s="24" t="n">
        <v>3750</v>
      </c>
      <c r="I57" s="23" t="s">
        <v>42</v>
      </c>
      <c r="J57" s="21" t="s">
        <v>43</v>
      </c>
      <c r="K57" s="21" t="s">
        <v>9</v>
      </c>
      <c r="L57" s="24" t="n">
        <v>3750</v>
      </c>
      <c r="M57" s="24" t="n">
        <v>3750</v>
      </c>
      <c r="N57" s="16" t="s">
        <v>161</v>
      </c>
      <c r="O57" s="21" t="s">
        <v>162</v>
      </c>
      <c r="P57" s="17" t="s">
        <v>199</v>
      </c>
      <c r="Q57" s="25" t="n">
        <v>243241</v>
      </c>
      <c r="R57" s="25" t="n">
        <v>243248</v>
      </c>
    </row>
    <row r="58" customFormat="false" ht="21" hidden="false" customHeight="false" outlineLevel="0" collapsed="false">
      <c r="A58" s="15" t="n">
        <v>2566</v>
      </c>
      <c r="B58" s="21" t="s">
        <v>36</v>
      </c>
      <c r="C58" s="21" t="s">
        <v>37</v>
      </c>
      <c r="D58" s="21" t="s">
        <v>38</v>
      </c>
      <c r="E58" s="21" t="s">
        <v>39</v>
      </c>
      <c r="F58" s="21" t="s">
        <v>40</v>
      </c>
      <c r="G58" s="21" t="s">
        <v>96</v>
      </c>
      <c r="H58" s="24" t="n">
        <v>63547</v>
      </c>
      <c r="I58" s="23" t="s">
        <v>42</v>
      </c>
      <c r="J58" s="21" t="s">
        <v>43</v>
      </c>
      <c r="K58" s="21" t="s">
        <v>9</v>
      </c>
      <c r="L58" s="24" t="n">
        <v>63547</v>
      </c>
      <c r="M58" s="24" t="n">
        <v>63547</v>
      </c>
      <c r="N58" s="16" t="s">
        <v>97</v>
      </c>
      <c r="O58" s="21" t="s">
        <v>98</v>
      </c>
      <c r="P58" s="17" t="s">
        <v>200</v>
      </c>
      <c r="Q58" s="25" t="n">
        <v>243241</v>
      </c>
      <c r="R58" s="25" t="n">
        <v>243248</v>
      </c>
    </row>
    <row r="59" customFormat="false" ht="21" hidden="false" customHeight="false" outlineLevel="0" collapsed="false">
      <c r="A59" s="15" t="n">
        <v>2566</v>
      </c>
      <c r="B59" s="21" t="s">
        <v>36</v>
      </c>
      <c r="C59" s="21" t="s">
        <v>37</v>
      </c>
      <c r="D59" s="21" t="s">
        <v>38</v>
      </c>
      <c r="E59" s="21" t="s">
        <v>39</v>
      </c>
      <c r="F59" s="21" t="s">
        <v>40</v>
      </c>
      <c r="G59" s="21" t="s">
        <v>201</v>
      </c>
      <c r="H59" s="24" t="n">
        <v>21594</v>
      </c>
      <c r="I59" s="23" t="s">
        <v>42</v>
      </c>
      <c r="J59" s="21" t="s">
        <v>43</v>
      </c>
      <c r="K59" s="21" t="s">
        <v>9</v>
      </c>
      <c r="L59" s="24" t="n">
        <v>21594</v>
      </c>
      <c r="M59" s="24" t="n">
        <v>21594</v>
      </c>
      <c r="N59" s="16" t="s">
        <v>58</v>
      </c>
      <c r="O59" s="21" t="s">
        <v>59</v>
      </c>
      <c r="P59" s="17" t="s">
        <v>202</v>
      </c>
      <c r="Q59" s="25" t="n">
        <v>243243</v>
      </c>
      <c r="R59" s="25" t="n">
        <v>243250</v>
      </c>
    </row>
    <row r="60" customFormat="false" ht="21" hidden="false" customHeight="false" outlineLevel="0" collapsed="false">
      <c r="A60" s="15" t="n">
        <v>2566</v>
      </c>
      <c r="B60" s="21" t="s">
        <v>36</v>
      </c>
      <c r="C60" s="21" t="s">
        <v>37</v>
      </c>
      <c r="D60" s="21" t="s">
        <v>38</v>
      </c>
      <c r="E60" s="21" t="s">
        <v>39</v>
      </c>
      <c r="F60" s="21" t="s">
        <v>40</v>
      </c>
      <c r="G60" s="21" t="s">
        <v>203</v>
      </c>
      <c r="H60" s="24" t="n">
        <v>499000</v>
      </c>
      <c r="I60" s="23" t="s">
        <v>42</v>
      </c>
      <c r="J60" s="21" t="s">
        <v>43</v>
      </c>
      <c r="K60" s="21" t="s">
        <v>9</v>
      </c>
      <c r="L60" s="24" t="n">
        <v>499000</v>
      </c>
      <c r="M60" s="24" t="n">
        <v>496000</v>
      </c>
      <c r="N60" s="16" t="s">
        <v>139</v>
      </c>
      <c r="O60" s="21" t="s">
        <v>140</v>
      </c>
      <c r="P60" s="17" t="s">
        <v>204</v>
      </c>
      <c r="Q60" s="25" t="n">
        <v>243244</v>
      </c>
      <c r="R60" s="25" t="n">
        <v>243273</v>
      </c>
    </row>
    <row r="61" customFormat="false" ht="21" hidden="false" customHeight="false" outlineLevel="0" collapsed="false">
      <c r="A61" s="15" t="n">
        <v>2566</v>
      </c>
      <c r="B61" s="21" t="s">
        <v>36</v>
      </c>
      <c r="C61" s="21" t="s">
        <v>37</v>
      </c>
      <c r="D61" s="21" t="s">
        <v>38</v>
      </c>
      <c r="E61" s="21" t="s">
        <v>39</v>
      </c>
      <c r="F61" s="21" t="s">
        <v>40</v>
      </c>
      <c r="G61" s="21" t="s">
        <v>205</v>
      </c>
      <c r="H61" s="24" t="n">
        <v>491000</v>
      </c>
      <c r="I61" s="23" t="s">
        <v>42</v>
      </c>
      <c r="J61" s="21" t="s">
        <v>43</v>
      </c>
      <c r="K61" s="21" t="s">
        <v>9</v>
      </c>
      <c r="L61" s="24" t="n">
        <v>491000</v>
      </c>
      <c r="M61" s="24" t="n">
        <v>488000</v>
      </c>
      <c r="N61" s="16" t="s">
        <v>139</v>
      </c>
      <c r="O61" s="21" t="s">
        <v>140</v>
      </c>
      <c r="P61" s="17" t="s">
        <v>206</v>
      </c>
      <c r="Q61" s="25" t="n">
        <v>243244</v>
      </c>
      <c r="R61" s="25" t="n">
        <v>243304</v>
      </c>
    </row>
    <row r="62" customFormat="false" ht="21" hidden="false" customHeight="false" outlineLevel="0" collapsed="false">
      <c r="A62" s="15" t="n">
        <v>2566</v>
      </c>
      <c r="B62" s="21" t="s">
        <v>36</v>
      </c>
      <c r="C62" s="21" t="s">
        <v>37</v>
      </c>
      <c r="D62" s="21" t="s">
        <v>38</v>
      </c>
      <c r="E62" s="21" t="s">
        <v>39</v>
      </c>
      <c r="F62" s="21" t="s">
        <v>40</v>
      </c>
      <c r="G62" s="21" t="s">
        <v>207</v>
      </c>
      <c r="H62" s="24" t="n">
        <v>8935</v>
      </c>
      <c r="I62" s="23" t="s">
        <v>42</v>
      </c>
      <c r="J62" s="21" t="s">
        <v>43</v>
      </c>
      <c r="K62" s="21" t="s">
        <v>9</v>
      </c>
      <c r="L62" s="24" t="n">
        <v>8935</v>
      </c>
      <c r="M62" s="24" t="n">
        <v>8935</v>
      </c>
      <c r="N62" s="16" t="s">
        <v>161</v>
      </c>
      <c r="O62" s="21" t="s">
        <v>162</v>
      </c>
      <c r="P62" s="17" t="s">
        <v>208</v>
      </c>
      <c r="Q62" s="25" t="n">
        <v>243245</v>
      </c>
      <c r="R62" s="25" t="n">
        <v>243252</v>
      </c>
    </row>
    <row r="63" customFormat="false" ht="21" hidden="false" customHeight="false" outlineLevel="0" collapsed="false">
      <c r="A63" s="15" t="n">
        <v>2566</v>
      </c>
      <c r="B63" s="21" t="s">
        <v>36</v>
      </c>
      <c r="C63" s="21" t="s">
        <v>37</v>
      </c>
      <c r="D63" s="21" t="s">
        <v>38</v>
      </c>
      <c r="E63" s="21" t="s">
        <v>39</v>
      </c>
      <c r="F63" s="21" t="s">
        <v>40</v>
      </c>
      <c r="G63" s="21" t="s">
        <v>209</v>
      </c>
      <c r="H63" s="24" t="n">
        <v>13270</v>
      </c>
      <c r="I63" s="23" t="s">
        <v>42</v>
      </c>
      <c r="J63" s="21" t="s">
        <v>43</v>
      </c>
      <c r="K63" s="21" t="s">
        <v>9</v>
      </c>
      <c r="L63" s="24" t="n">
        <v>13270</v>
      </c>
      <c r="M63" s="24" t="n">
        <v>13720</v>
      </c>
      <c r="N63" s="16" t="s">
        <v>161</v>
      </c>
      <c r="O63" s="21" t="s">
        <v>162</v>
      </c>
      <c r="P63" s="17" t="s">
        <v>210</v>
      </c>
      <c r="Q63" s="25" t="n">
        <v>243245</v>
      </c>
      <c r="R63" s="25" t="n">
        <v>243252</v>
      </c>
    </row>
    <row r="64" customFormat="false" ht="21" hidden="false" customHeight="false" outlineLevel="0" collapsed="false">
      <c r="A64" s="15" t="n">
        <v>2566</v>
      </c>
      <c r="B64" s="21" t="s">
        <v>36</v>
      </c>
      <c r="C64" s="21" t="s">
        <v>37</v>
      </c>
      <c r="D64" s="21" t="s">
        <v>38</v>
      </c>
      <c r="E64" s="21" t="s">
        <v>39</v>
      </c>
      <c r="F64" s="21" t="s">
        <v>40</v>
      </c>
      <c r="G64" s="21" t="s">
        <v>211</v>
      </c>
      <c r="H64" s="24" t="n">
        <v>11200</v>
      </c>
      <c r="I64" s="23" t="s">
        <v>42</v>
      </c>
      <c r="J64" s="21" t="s">
        <v>43</v>
      </c>
      <c r="K64" s="21" t="s">
        <v>9</v>
      </c>
      <c r="L64" s="24" t="n">
        <v>11200</v>
      </c>
      <c r="M64" s="24" t="n">
        <v>11200</v>
      </c>
      <c r="N64" s="16" t="s">
        <v>161</v>
      </c>
      <c r="O64" s="21" t="s">
        <v>162</v>
      </c>
      <c r="P64" s="17" t="s">
        <v>212</v>
      </c>
      <c r="Q64" s="25" t="n">
        <v>243245</v>
      </c>
      <c r="R64" s="25" t="n">
        <v>243252</v>
      </c>
    </row>
    <row r="65" customFormat="false" ht="21" hidden="false" customHeight="false" outlineLevel="0" collapsed="false">
      <c r="A65" s="15" t="n">
        <v>2566</v>
      </c>
      <c r="B65" s="21" t="s">
        <v>36</v>
      </c>
      <c r="C65" s="21" t="s">
        <v>37</v>
      </c>
      <c r="D65" s="21" t="s">
        <v>38</v>
      </c>
      <c r="E65" s="21" t="s">
        <v>39</v>
      </c>
      <c r="F65" s="21" t="s">
        <v>40</v>
      </c>
      <c r="G65" s="21" t="s">
        <v>167</v>
      </c>
      <c r="H65" s="24" t="n">
        <v>9370.4</v>
      </c>
      <c r="I65" s="23" t="s">
        <v>42</v>
      </c>
      <c r="J65" s="21" t="s">
        <v>43</v>
      </c>
      <c r="K65" s="21" t="s">
        <v>9</v>
      </c>
      <c r="L65" s="24" t="n">
        <v>9370.4</v>
      </c>
      <c r="M65" s="24" t="n">
        <v>9370.4</v>
      </c>
      <c r="N65" s="16" t="s">
        <v>165</v>
      </c>
      <c r="O65" s="21" t="s">
        <v>76</v>
      </c>
      <c r="P65" s="17" t="s">
        <v>213</v>
      </c>
      <c r="Q65" s="25" t="n">
        <v>243251</v>
      </c>
      <c r="R65" s="25" t="n">
        <v>243258</v>
      </c>
    </row>
    <row r="66" customFormat="false" ht="21" hidden="false" customHeight="false" outlineLevel="0" collapsed="false">
      <c r="A66" s="15" t="n">
        <v>2566</v>
      </c>
      <c r="B66" s="21" t="s">
        <v>36</v>
      </c>
      <c r="C66" s="21" t="s">
        <v>37</v>
      </c>
      <c r="D66" s="21" t="s">
        <v>38</v>
      </c>
      <c r="E66" s="21" t="s">
        <v>39</v>
      </c>
      <c r="F66" s="21" t="s">
        <v>40</v>
      </c>
      <c r="G66" s="21" t="s">
        <v>214</v>
      </c>
      <c r="H66" s="24" t="n">
        <v>93704</v>
      </c>
      <c r="I66" s="23" t="s">
        <v>42</v>
      </c>
      <c r="J66" s="21" t="s">
        <v>43</v>
      </c>
      <c r="K66" s="21" t="s">
        <v>9</v>
      </c>
      <c r="L66" s="24" t="n">
        <v>93704</v>
      </c>
      <c r="M66" s="24" t="n">
        <v>93704</v>
      </c>
      <c r="N66" s="16" t="s">
        <v>165</v>
      </c>
      <c r="O66" s="21" t="s">
        <v>76</v>
      </c>
      <c r="P66" s="17" t="s">
        <v>215</v>
      </c>
      <c r="Q66" s="25" t="n">
        <v>243251</v>
      </c>
      <c r="R66" s="25" t="n">
        <v>243258</v>
      </c>
    </row>
    <row r="67" customFormat="false" ht="21" hidden="false" customHeight="false" outlineLevel="0" collapsed="false">
      <c r="A67" s="15" t="n">
        <v>2566</v>
      </c>
      <c r="B67" s="21" t="s">
        <v>36</v>
      </c>
      <c r="C67" s="21" t="s">
        <v>37</v>
      </c>
      <c r="D67" s="21" t="s">
        <v>38</v>
      </c>
      <c r="E67" s="21" t="s">
        <v>39</v>
      </c>
      <c r="F67" s="21" t="s">
        <v>40</v>
      </c>
      <c r="G67" s="21" t="s">
        <v>216</v>
      </c>
      <c r="H67" s="24" t="n">
        <v>29988</v>
      </c>
      <c r="I67" s="23" t="s">
        <v>42</v>
      </c>
      <c r="J67" s="21" t="s">
        <v>43</v>
      </c>
      <c r="K67" s="21" t="s">
        <v>9</v>
      </c>
      <c r="L67" s="24" t="n">
        <v>29988</v>
      </c>
      <c r="M67" s="24" t="n">
        <v>29988</v>
      </c>
      <c r="N67" s="16" t="s">
        <v>85</v>
      </c>
      <c r="O67" s="21" t="s">
        <v>86</v>
      </c>
      <c r="P67" s="17" t="s">
        <v>217</v>
      </c>
      <c r="Q67" s="25" t="n">
        <v>243251</v>
      </c>
      <c r="R67" s="25" t="n">
        <v>243258</v>
      </c>
    </row>
    <row r="68" customFormat="false" ht="21" hidden="false" customHeight="false" outlineLevel="0" collapsed="false">
      <c r="A68" s="15" t="n">
        <v>2566</v>
      </c>
      <c r="B68" s="21" t="s">
        <v>36</v>
      </c>
      <c r="C68" s="21" t="s">
        <v>37</v>
      </c>
      <c r="D68" s="21" t="s">
        <v>38</v>
      </c>
      <c r="E68" s="21" t="s">
        <v>39</v>
      </c>
      <c r="F68" s="21" t="s">
        <v>40</v>
      </c>
      <c r="G68" s="21" t="s">
        <v>218</v>
      </c>
      <c r="H68" s="24" t="n">
        <v>6750</v>
      </c>
      <c r="I68" s="23" t="s">
        <v>42</v>
      </c>
      <c r="J68" s="21" t="s">
        <v>43</v>
      </c>
      <c r="K68" s="21" t="s">
        <v>9</v>
      </c>
      <c r="L68" s="24" t="n">
        <v>6750</v>
      </c>
      <c r="M68" s="24" t="n">
        <v>6750</v>
      </c>
      <c r="N68" s="16" t="s">
        <v>219</v>
      </c>
      <c r="O68" s="21" t="s">
        <v>220</v>
      </c>
      <c r="P68" s="17" t="s">
        <v>221</v>
      </c>
      <c r="Q68" s="25" t="n">
        <v>243251</v>
      </c>
      <c r="R68" s="25" t="n">
        <v>243258</v>
      </c>
    </row>
    <row r="69" customFormat="false" ht="21" hidden="false" customHeight="false" outlineLevel="0" collapsed="false">
      <c r="A69" s="15" t="n">
        <v>2566</v>
      </c>
      <c r="B69" s="21" t="s">
        <v>36</v>
      </c>
      <c r="C69" s="21" t="s">
        <v>37</v>
      </c>
      <c r="D69" s="21" t="s">
        <v>38</v>
      </c>
      <c r="E69" s="21" t="s">
        <v>39</v>
      </c>
      <c r="F69" s="21" t="s">
        <v>40</v>
      </c>
      <c r="G69" s="21" t="s">
        <v>222</v>
      </c>
      <c r="H69" s="24" t="n">
        <v>25000</v>
      </c>
      <c r="I69" s="23" t="s">
        <v>42</v>
      </c>
      <c r="J69" s="21" t="s">
        <v>43</v>
      </c>
      <c r="K69" s="21" t="s">
        <v>9</v>
      </c>
      <c r="L69" s="24" t="n">
        <v>25000</v>
      </c>
      <c r="M69" s="24" t="n">
        <v>25000</v>
      </c>
      <c r="N69" s="16" t="s">
        <v>165</v>
      </c>
      <c r="O69" s="21" t="s">
        <v>223</v>
      </c>
      <c r="P69" s="17" t="s">
        <v>224</v>
      </c>
      <c r="Q69" s="25" t="n">
        <v>243258</v>
      </c>
      <c r="R69" s="25" t="n">
        <v>243265</v>
      </c>
    </row>
    <row r="70" customFormat="false" ht="21" hidden="false" customHeight="false" outlineLevel="0" collapsed="false">
      <c r="A70" s="15" t="n">
        <v>2566</v>
      </c>
      <c r="B70" s="21" t="s">
        <v>36</v>
      </c>
      <c r="C70" s="21" t="s">
        <v>37</v>
      </c>
      <c r="D70" s="21" t="s">
        <v>38</v>
      </c>
      <c r="E70" s="21" t="s">
        <v>39</v>
      </c>
      <c r="F70" s="21" t="s">
        <v>40</v>
      </c>
      <c r="G70" s="21" t="s">
        <v>222</v>
      </c>
      <c r="H70" s="24" t="n">
        <v>8000</v>
      </c>
      <c r="I70" s="23" t="s">
        <v>42</v>
      </c>
      <c r="J70" s="21" t="s">
        <v>43</v>
      </c>
      <c r="K70" s="21" t="s">
        <v>9</v>
      </c>
      <c r="L70" s="24" t="n">
        <v>8000</v>
      </c>
      <c r="M70" s="24" t="n">
        <v>8000</v>
      </c>
      <c r="N70" s="16" t="s">
        <v>93</v>
      </c>
      <c r="O70" s="23" t="s">
        <v>94</v>
      </c>
      <c r="P70" s="17" t="s">
        <v>225</v>
      </c>
      <c r="Q70" s="25" t="n">
        <v>243258</v>
      </c>
      <c r="R70" s="25" t="n">
        <v>243265</v>
      </c>
    </row>
    <row r="71" customFormat="false" ht="21" hidden="false" customHeight="false" outlineLevel="0" collapsed="false">
      <c r="A71" s="15" t="n">
        <v>2566</v>
      </c>
      <c r="B71" s="21" t="s">
        <v>36</v>
      </c>
      <c r="C71" s="21" t="s">
        <v>37</v>
      </c>
      <c r="D71" s="21" t="s">
        <v>38</v>
      </c>
      <c r="E71" s="21" t="s">
        <v>39</v>
      </c>
      <c r="F71" s="21" t="s">
        <v>40</v>
      </c>
      <c r="G71" s="21" t="s">
        <v>226</v>
      </c>
      <c r="H71" s="24" t="n">
        <v>12000</v>
      </c>
      <c r="I71" s="23" t="s">
        <v>42</v>
      </c>
      <c r="J71" s="21" t="s">
        <v>43</v>
      </c>
      <c r="K71" s="21" t="s">
        <v>9</v>
      </c>
      <c r="L71" s="24" t="n">
        <v>12000</v>
      </c>
      <c r="M71" s="24" t="n">
        <v>12000</v>
      </c>
      <c r="N71" s="16" t="s">
        <v>81</v>
      </c>
      <c r="O71" s="21" t="s">
        <v>82</v>
      </c>
      <c r="P71" s="17" t="s">
        <v>227</v>
      </c>
      <c r="Q71" s="25" t="n">
        <v>243258</v>
      </c>
      <c r="R71" s="25" t="n">
        <v>243265</v>
      </c>
    </row>
    <row r="72" customFormat="false" ht="21" hidden="false" customHeight="false" outlineLevel="0" collapsed="false">
      <c r="A72" s="15" t="n">
        <v>2566</v>
      </c>
      <c r="B72" s="21" t="s">
        <v>36</v>
      </c>
      <c r="C72" s="21" t="s">
        <v>37</v>
      </c>
      <c r="D72" s="21" t="s">
        <v>38</v>
      </c>
      <c r="E72" s="21" t="s">
        <v>39</v>
      </c>
      <c r="F72" s="21" t="s">
        <v>40</v>
      </c>
      <c r="G72" s="21" t="s">
        <v>228</v>
      </c>
      <c r="H72" s="24" t="n">
        <v>10321</v>
      </c>
      <c r="I72" s="23" t="s">
        <v>42</v>
      </c>
      <c r="J72" s="21" t="s">
        <v>43</v>
      </c>
      <c r="K72" s="21" t="s">
        <v>9</v>
      </c>
      <c r="L72" s="24" t="n">
        <v>10321</v>
      </c>
      <c r="M72" s="24" t="n">
        <v>10321</v>
      </c>
      <c r="N72" s="16" t="s">
        <v>131</v>
      </c>
      <c r="O72" s="21" t="s">
        <v>132</v>
      </c>
      <c r="P72" s="17" t="s">
        <v>229</v>
      </c>
      <c r="Q72" s="25" t="n">
        <v>243258</v>
      </c>
      <c r="R72" s="25" t="n">
        <v>243265</v>
      </c>
    </row>
    <row r="73" customFormat="false" ht="21" hidden="false" customHeight="false" outlineLevel="0" collapsed="false">
      <c r="A73" s="15" t="n">
        <v>2566</v>
      </c>
      <c r="B73" s="21" t="s">
        <v>36</v>
      </c>
      <c r="C73" s="21" t="s">
        <v>37</v>
      </c>
      <c r="D73" s="21" t="s">
        <v>38</v>
      </c>
      <c r="E73" s="21" t="s">
        <v>39</v>
      </c>
      <c r="F73" s="21" t="s">
        <v>40</v>
      </c>
      <c r="G73" s="21" t="s">
        <v>230</v>
      </c>
      <c r="H73" s="24" t="n">
        <v>5888.17</v>
      </c>
      <c r="I73" s="23" t="s">
        <v>42</v>
      </c>
      <c r="J73" s="21" t="s">
        <v>43</v>
      </c>
      <c r="K73" s="21" t="s">
        <v>9</v>
      </c>
      <c r="L73" s="24" t="n">
        <v>5888.17</v>
      </c>
      <c r="M73" s="24" t="n">
        <v>5888.17</v>
      </c>
      <c r="N73" s="16" t="s">
        <v>58</v>
      </c>
      <c r="O73" s="21" t="s">
        <v>59</v>
      </c>
      <c r="P73" s="17" t="s">
        <v>231</v>
      </c>
      <c r="Q73" s="25" t="n">
        <v>243264</v>
      </c>
      <c r="R73" s="25" t="n">
        <v>243271</v>
      </c>
    </row>
    <row r="74" customFormat="false" ht="21" hidden="false" customHeight="false" outlineLevel="0" collapsed="false">
      <c r="A74" s="15" t="n">
        <v>2566</v>
      </c>
      <c r="B74" s="21" t="s">
        <v>36</v>
      </c>
      <c r="C74" s="21" t="s">
        <v>37</v>
      </c>
      <c r="D74" s="21" t="s">
        <v>38</v>
      </c>
      <c r="E74" s="21" t="s">
        <v>39</v>
      </c>
      <c r="F74" s="21" t="s">
        <v>40</v>
      </c>
      <c r="G74" s="21" t="s">
        <v>232</v>
      </c>
      <c r="H74" s="24" t="n">
        <v>27900</v>
      </c>
      <c r="I74" s="23" t="s">
        <v>42</v>
      </c>
      <c r="J74" s="21" t="s">
        <v>43</v>
      </c>
      <c r="K74" s="21" t="s">
        <v>9</v>
      </c>
      <c r="L74" s="24" t="n">
        <v>27900</v>
      </c>
      <c r="M74" s="24" t="n">
        <v>27900</v>
      </c>
      <c r="N74" s="16" t="s">
        <v>44</v>
      </c>
      <c r="O74" s="21" t="s">
        <v>45</v>
      </c>
      <c r="P74" s="17" t="s">
        <v>233</v>
      </c>
      <c r="Q74" s="25" t="n">
        <v>243264</v>
      </c>
      <c r="R74" s="25" t="n">
        <v>243271</v>
      </c>
    </row>
    <row r="75" customFormat="false" ht="21" hidden="false" customHeight="false" outlineLevel="0" collapsed="false">
      <c r="A75" s="15" t="n">
        <v>2566</v>
      </c>
      <c r="B75" s="21" t="s">
        <v>36</v>
      </c>
      <c r="C75" s="21" t="s">
        <v>37</v>
      </c>
      <c r="D75" s="21" t="s">
        <v>38</v>
      </c>
      <c r="E75" s="21" t="s">
        <v>39</v>
      </c>
      <c r="F75" s="21" t="s">
        <v>40</v>
      </c>
      <c r="G75" s="21" t="s">
        <v>234</v>
      </c>
      <c r="H75" s="24" t="n">
        <v>497000</v>
      </c>
      <c r="I75" s="23" t="s">
        <v>42</v>
      </c>
      <c r="J75" s="21" t="s">
        <v>43</v>
      </c>
      <c r="K75" s="21" t="s">
        <v>9</v>
      </c>
      <c r="L75" s="24" t="n">
        <v>497000</v>
      </c>
      <c r="M75" s="24" t="n">
        <v>496000</v>
      </c>
      <c r="N75" s="16" t="s">
        <v>151</v>
      </c>
      <c r="O75" s="21" t="s">
        <v>152</v>
      </c>
      <c r="P75" s="17" t="s">
        <v>235</v>
      </c>
      <c r="Q75" s="25" t="n">
        <v>243272</v>
      </c>
      <c r="R75" s="25" t="n">
        <v>243331</v>
      </c>
    </row>
    <row r="76" customFormat="false" ht="21" hidden="false" customHeight="false" outlineLevel="0" collapsed="false">
      <c r="A76" s="15" t="n">
        <v>2566</v>
      </c>
      <c r="B76" s="21" t="s">
        <v>36</v>
      </c>
      <c r="C76" s="21" t="s">
        <v>37</v>
      </c>
      <c r="D76" s="21" t="s">
        <v>38</v>
      </c>
      <c r="E76" s="21" t="s">
        <v>39</v>
      </c>
      <c r="F76" s="21" t="s">
        <v>40</v>
      </c>
      <c r="G76" s="21" t="s">
        <v>236</v>
      </c>
      <c r="H76" s="24" t="n">
        <v>492000</v>
      </c>
      <c r="I76" s="23" t="s">
        <v>42</v>
      </c>
      <c r="J76" s="21" t="s">
        <v>43</v>
      </c>
      <c r="K76" s="21" t="s">
        <v>9</v>
      </c>
      <c r="L76" s="24" t="n">
        <v>492000</v>
      </c>
      <c r="M76" s="24" t="n">
        <v>491000</v>
      </c>
      <c r="N76" s="16" t="s">
        <v>139</v>
      </c>
      <c r="O76" s="21" t="s">
        <v>140</v>
      </c>
      <c r="P76" s="17" t="s">
        <v>237</v>
      </c>
      <c r="Q76" s="25" t="n">
        <v>243276</v>
      </c>
      <c r="R76" s="25" t="n">
        <v>243366</v>
      </c>
    </row>
    <row r="77" customFormat="false" ht="21" hidden="false" customHeight="false" outlineLevel="0" collapsed="false">
      <c r="A77" s="15" t="n">
        <v>2566</v>
      </c>
      <c r="B77" s="21" t="s">
        <v>36</v>
      </c>
      <c r="C77" s="21" t="s">
        <v>37</v>
      </c>
      <c r="D77" s="21" t="s">
        <v>38</v>
      </c>
      <c r="E77" s="21" t="s">
        <v>39</v>
      </c>
      <c r="F77" s="21" t="s">
        <v>40</v>
      </c>
      <c r="G77" s="21" t="s">
        <v>238</v>
      </c>
      <c r="H77" s="24" t="n">
        <v>175000</v>
      </c>
      <c r="I77" s="23" t="s">
        <v>42</v>
      </c>
      <c r="J77" s="21" t="s">
        <v>43</v>
      </c>
      <c r="K77" s="21" t="s">
        <v>9</v>
      </c>
      <c r="L77" s="24" t="n">
        <v>175000</v>
      </c>
      <c r="M77" s="24" t="n">
        <v>173500</v>
      </c>
      <c r="N77" s="16" t="s">
        <v>139</v>
      </c>
      <c r="O77" s="21" t="s">
        <v>140</v>
      </c>
      <c r="P77" s="17" t="s">
        <v>239</v>
      </c>
      <c r="Q77" s="25" t="n">
        <v>243276</v>
      </c>
      <c r="R77" s="25" t="n">
        <v>243366</v>
      </c>
    </row>
    <row r="78" customFormat="false" ht="21" hidden="false" customHeight="false" outlineLevel="0" collapsed="false">
      <c r="A78" s="15" t="n">
        <v>2566</v>
      </c>
      <c r="B78" s="21" t="s">
        <v>36</v>
      </c>
      <c r="C78" s="21" t="s">
        <v>37</v>
      </c>
      <c r="D78" s="21" t="s">
        <v>38</v>
      </c>
      <c r="E78" s="21" t="s">
        <v>39</v>
      </c>
      <c r="F78" s="21" t="s">
        <v>40</v>
      </c>
      <c r="G78" s="21" t="s">
        <v>240</v>
      </c>
      <c r="H78" s="24" t="n">
        <v>499000</v>
      </c>
      <c r="I78" s="23" t="s">
        <v>42</v>
      </c>
      <c r="J78" s="21" t="s">
        <v>43</v>
      </c>
      <c r="K78" s="21" t="s">
        <v>9</v>
      </c>
      <c r="L78" s="24" t="n">
        <v>499000</v>
      </c>
      <c r="M78" s="24" t="n">
        <v>498000</v>
      </c>
      <c r="N78" s="16" t="s">
        <v>151</v>
      </c>
      <c r="O78" s="21" t="s">
        <v>152</v>
      </c>
      <c r="P78" s="17" t="s">
        <v>241</v>
      </c>
      <c r="Q78" s="25" t="n">
        <v>243272</v>
      </c>
      <c r="R78" s="25" t="n">
        <v>243331</v>
      </c>
    </row>
    <row r="79" customFormat="false" ht="21" hidden="false" customHeight="false" outlineLevel="0" collapsed="false">
      <c r="A79" s="15" t="n">
        <v>2566</v>
      </c>
      <c r="B79" s="21" t="s">
        <v>36</v>
      </c>
      <c r="C79" s="21" t="s">
        <v>37</v>
      </c>
      <c r="D79" s="21" t="s">
        <v>38</v>
      </c>
      <c r="E79" s="21" t="s">
        <v>39</v>
      </c>
      <c r="F79" s="21" t="s">
        <v>40</v>
      </c>
      <c r="G79" s="21" t="s">
        <v>242</v>
      </c>
      <c r="H79" s="24" t="n">
        <v>22506</v>
      </c>
      <c r="I79" s="23" t="s">
        <v>42</v>
      </c>
      <c r="J79" s="21" t="s">
        <v>43</v>
      </c>
      <c r="K79" s="21" t="s">
        <v>9</v>
      </c>
      <c r="L79" s="24" t="n">
        <v>22506</v>
      </c>
      <c r="M79" s="24" t="n">
        <v>22506</v>
      </c>
      <c r="N79" s="16" t="s">
        <v>58</v>
      </c>
      <c r="O79" s="21" t="s">
        <v>59</v>
      </c>
      <c r="P79" s="17" t="s">
        <v>243</v>
      </c>
      <c r="Q79" s="25" t="n">
        <v>243270</v>
      </c>
      <c r="R79" s="25" t="n">
        <v>243277</v>
      </c>
    </row>
    <row r="80" customFormat="false" ht="21" hidden="false" customHeight="false" outlineLevel="0" collapsed="false">
      <c r="A80" s="15" t="n">
        <v>2566</v>
      </c>
      <c r="B80" s="21" t="s">
        <v>36</v>
      </c>
      <c r="C80" s="21" t="s">
        <v>37</v>
      </c>
      <c r="D80" s="21" t="s">
        <v>38</v>
      </c>
      <c r="E80" s="21" t="s">
        <v>39</v>
      </c>
      <c r="F80" s="21" t="s">
        <v>40</v>
      </c>
      <c r="G80" s="21" t="s">
        <v>244</v>
      </c>
      <c r="H80" s="24" t="n">
        <v>49680</v>
      </c>
      <c r="I80" s="23" t="s">
        <v>42</v>
      </c>
      <c r="J80" s="21" t="s">
        <v>43</v>
      </c>
      <c r="K80" s="21" t="s">
        <v>9</v>
      </c>
      <c r="L80" s="24" t="n">
        <v>49680</v>
      </c>
      <c r="M80" s="24" t="n">
        <v>49680</v>
      </c>
      <c r="N80" s="16" t="s">
        <v>245</v>
      </c>
      <c r="O80" s="21" t="s">
        <v>186</v>
      </c>
      <c r="P80" s="17" t="s">
        <v>246</v>
      </c>
      <c r="Q80" s="25" t="n">
        <v>243270</v>
      </c>
      <c r="R80" s="25" t="n">
        <v>243277</v>
      </c>
    </row>
    <row r="81" customFormat="false" ht="21" hidden="false" customHeight="false" outlineLevel="0" collapsed="false">
      <c r="A81" s="15" t="n">
        <v>2566</v>
      </c>
      <c r="B81" s="21" t="s">
        <v>36</v>
      </c>
      <c r="C81" s="21" t="s">
        <v>37</v>
      </c>
      <c r="D81" s="21" t="s">
        <v>38</v>
      </c>
      <c r="E81" s="21" t="s">
        <v>39</v>
      </c>
      <c r="F81" s="21" t="s">
        <v>40</v>
      </c>
      <c r="G81" s="21" t="s">
        <v>238</v>
      </c>
      <c r="H81" s="24" t="n">
        <v>175000</v>
      </c>
      <c r="I81" s="23" t="s">
        <v>42</v>
      </c>
      <c r="J81" s="21" t="s">
        <v>43</v>
      </c>
      <c r="K81" s="21" t="s">
        <v>9</v>
      </c>
      <c r="L81" s="24" t="n">
        <v>175000</v>
      </c>
      <c r="M81" s="24" t="n">
        <v>173500</v>
      </c>
      <c r="N81" s="16" t="s">
        <v>139</v>
      </c>
      <c r="O81" s="21" t="s">
        <v>140</v>
      </c>
      <c r="P81" s="17" t="s">
        <v>239</v>
      </c>
      <c r="Q81" s="25" t="n">
        <v>243276</v>
      </c>
      <c r="R81" s="25" t="n">
        <v>243335</v>
      </c>
    </row>
    <row r="82" customFormat="false" ht="21" hidden="false" customHeight="false" outlineLevel="0" collapsed="false">
      <c r="A82" s="15" t="n">
        <v>2566</v>
      </c>
      <c r="B82" s="21" t="s">
        <v>36</v>
      </c>
      <c r="C82" s="21" t="s">
        <v>37</v>
      </c>
      <c r="D82" s="21" t="s">
        <v>38</v>
      </c>
      <c r="E82" s="21" t="s">
        <v>39</v>
      </c>
      <c r="F82" s="21" t="s">
        <v>40</v>
      </c>
      <c r="G82" s="21" t="s">
        <v>247</v>
      </c>
      <c r="H82" s="24" t="n">
        <v>240000</v>
      </c>
      <c r="I82" s="23" t="s">
        <v>42</v>
      </c>
      <c r="J82" s="21" t="s">
        <v>43</v>
      </c>
      <c r="K82" s="21" t="s">
        <v>9</v>
      </c>
      <c r="L82" s="24" t="n">
        <v>240000</v>
      </c>
      <c r="M82" s="24" t="n">
        <v>240000</v>
      </c>
      <c r="N82" s="16" t="s">
        <v>135</v>
      </c>
      <c r="O82" s="21" t="s">
        <v>136</v>
      </c>
      <c r="P82" s="17" t="s">
        <v>248</v>
      </c>
      <c r="Q82" s="25" t="n">
        <v>243279</v>
      </c>
      <c r="R82" s="25" t="n">
        <v>243286</v>
      </c>
    </row>
    <row r="83" customFormat="false" ht="21" hidden="false" customHeight="false" outlineLevel="0" collapsed="false">
      <c r="A83" s="15" t="n">
        <v>2566</v>
      </c>
      <c r="B83" s="21" t="s">
        <v>36</v>
      </c>
      <c r="C83" s="21" t="s">
        <v>37</v>
      </c>
      <c r="D83" s="21" t="s">
        <v>38</v>
      </c>
      <c r="E83" s="21" t="s">
        <v>39</v>
      </c>
      <c r="F83" s="21" t="s">
        <v>40</v>
      </c>
      <c r="G83" s="21" t="s">
        <v>249</v>
      </c>
      <c r="H83" s="24" t="n">
        <v>93704</v>
      </c>
      <c r="I83" s="23" t="s">
        <v>42</v>
      </c>
      <c r="J83" s="21" t="s">
        <v>43</v>
      </c>
      <c r="K83" s="21" t="s">
        <v>9</v>
      </c>
      <c r="L83" s="24" t="n">
        <v>93704</v>
      </c>
      <c r="M83" s="24" t="n">
        <v>93704</v>
      </c>
      <c r="N83" s="16" t="s">
        <v>165</v>
      </c>
      <c r="O83" s="21" t="s">
        <v>76</v>
      </c>
      <c r="P83" s="17" t="s">
        <v>250</v>
      </c>
      <c r="Q83" s="25" t="n">
        <v>243284</v>
      </c>
      <c r="R83" s="25" t="n">
        <v>243291</v>
      </c>
    </row>
    <row r="84" customFormat="false" ht="21" hidden="false" customHeight="false" outlineLevel="0" collapsed="false">
      <c r="A84" s="15" t="n">
        <v>2566</v>
      </c>
      <c r="B84" s="21" t="s">
        <v>36</v>
      </c>
      <c r="C84" s="21" t="s">
        <v>37</v>
      </c>
      <c r="D84" s="21" t="s">
        <v>38</v>
      </c>
      <c r="E84" s="21" t="s">
        <v>39</v>
      </c>
      <c r="F84" s="21" t="s">
        <v>40</v>
      </c>
      <c r="G84" s="21" t="s">
        <v>167</v>
      </c>
      <c r="H84" s="24" t="n">
        <v>9370.4</v>
      </c>
      <c r="I84" s="23" t="s">
        <v>42</v>
      </c>
      <c r="J84" s="21" t="s">
        <v>43</v>
      </c>
      <c r="K84" s="21" t="s">
        <v>9</v>
      </c>
      <c r="L84" s="24" t="n">
        <v>9370.4</v>
      </c>
      <c r="M84" s="24" t="n">
        <v>9370.4</v>
      </c>
      <c r="N84" s="16" t="s">
        <v>165</v>
      </c>
      <c r="O84" s="21" t="s">
        <v>76</v>
      </c>
      <c r="P84" s="17" t="s">
        <v>251</v>
      </c>
      <c r="Q84" s="25" t="n">
        <v>243284</v>
      </c>
      <c r="R84" s="25" t="n">
        <v>243291</v>
      </c>
    </row>
    <row r="85" customFormat="false" ht="21" hidden="false" customHeight="false" outlineLevel="0" collapsed="false">
      <c r="A85" s="15" t="n">
        <v>2566</v>
      </c>
      <c r="B85" s="21" t="s">
        <v>36</v>
      </c>
      <c r="C85" s="21" t="s">
        <v>37</v>
      </c>
      <c r="D85" s="21" t="s">
        <v>38</v>
      </c>
      <c r="E85" s="21" t="s">
        <v>39</v>
      </c>
      <c r="F85" s="21" t="s">
        <v>40</v>
      </c>
      <c r="G85" s="21" t="s">
        <v>84</v>
      </c>
      <c r="H85" s="24" t="n">
        <v>36720</v>
      </c>
      <c r="I85" s="23" t="s">
        <v>42</v>
      </c>
      <c r="J85" s="21" t="s">
        <v>43</v>
      </c>
      <c r="K85" s="21" t="s">
        <v>9</v>
      </c>
      <c r="L85" s="24" t="n">
        <v>36720</v>
      </c>
      <c r="M85" s="24" t="n">
        <v>36720</v>
      </c>
      <c r="N85" s="16" t="s">
        <v>85</v>
      </c>
      <c r="O85" s="21" t="s">
        <v>86</v>
      </c>
      <c r="P85" s="17" t="s">
        <v>252</v>
      </c>
      <c r="Q85" s="25" t="n">
        <v>243284</v>
      </c>
      <c r="R85" s="25" t="n">
        <v>243291</v>
      </c>
    </row>
    <row r="86" customFormat="false" ht="21" hidden="false" customHeight="false" outlineLevel="0" collapsed="false">
      <c r="A86" s="15" t="n">
        <v>2566</v>
      </c>
      <c r="B86" s="21" t="s">
        <v>36</v>
      </c>
      <c r="C86" s="21" t="s">
        <v>37</v>
      </c>
      <c r="D86" s="21" t="s">
        <v>38</v>
      </c>
      <c r="E86" s="21" t="s">
        <v>39</v>
      </c>
      <c r="F86" s="21" t="s">
        <v>40</v>
      </c>
      <c r="G86" s="21" t="s">
        <v>253</v>
      </c>
      <c r="H86" s="24" t="n">
        <v>6800</v>
      </c>
      <c r="I86" s="23" t="s">
        <v>42</v>
      </c>
      <c r="J86" s="21" t="s">
        <v>43</v>
      </c>
      <c r="K86" s="21" t="s">
        <v>9</v>
      </c>
      <c r="L86" s="24" t="n">
        <v>6800</v>
      </c>
      <c r="M86" s="24" t="n">
        <v>6800</v>
      </c>
      <c r="N86" s="16" t="s">
        <v>44</v>
      </c>
      <c r="O86" s="21" t="s">
        <v>45</v>
      </c>
      <c r="P86" s="17" t="s">
        <v>254</v>
      </c>
      <c r="Q86" s="25" t="n">
        <v>243285</v>
      </c>
      <c r="R86" s="25" t="n">
        <v>243292</v>
      </c>
    </row>
    <row r="87" customFormat="false" ht="21" hidden="false" customHeight="false" outlineLevel="0" collapsed="false">
      <c r="A87" s="15" t="n">
        <v>2566</v>
      </c>
      <c r="B87" s="21" t="s">
        <v>36</v>
      </c>
      <c r="C87" s="21" t="s">
        <v>37</v>
      </c>
      <c r="D87" s="21" t="s">
        <v>38</v>
      </c>
      <c r="E87" s="21" t="s">
        <v>39</v>
      </c>
      <c r="F87" s="21" t="s">
        <v>40</v>
      </c>
      <c r="G87" s="21" t="s">
        <v>255</v>
      </c>
      <c r="H87" s="24" t="n">
        <v>5700</v>
      </c>
      <c r="I87" s="23" t="s">
        <v>42</v>
      </c>
      <c r="J87" s="21" t="s">
        <v>43</v>
      </c>
      <c r="K87" s="21" t="s">
        <v>9</v>
      </c>
      <c r="L87" s="24" t="n">
        <v>5700</v>
      </c>
      <c r="M87" s="24" t="n">
        <v>5700</v>
      </c>
      <c r="N87" s="16" t="s">
        <v>44</v>
      </c>
      <c r="O87" s="21" t="s">
        <v>45</v>
      </c>
      <c r="P87" s="17" t="s">
        <v>256</v>
      </c>
      <c r="Q87" s="25" t="n">
        <v>243285</v>
      </c>
      <c r="R87" s="25" t="n">
        <v>243292</v>
      </c>
    </row>
    <row r="88" customFormat="false" ht="21" hidden="false" customHeight="false" outlineLevel="0" collapsed="false">
      <c r="A88" s="15" t="n">
        <v>2566</v>
      </c>
      <c r="B88" s="21" t="s">
        <v>36</v>
      </c>
      <c r="C88" s="21" t="s">
        <v>37</v>
      </c>
      <c r="D88" s="21" t="s">
        <v>38</v>
      </c>
      <c r="E88" s="21" t="s">
        <v>39</v>
      </c>
      <c r="F88" s="21" t="s">
        <v>40</v>
      </c>
      <c r="G88" s="21" t="s">
        <v>257</v>
      </c>
      <c r="H88" s="24" t="n">
        <v>9156</v>
      </c>
      <c r="I88" s="23" t="s">
        <v>42</v>
      </c>
      <c r="J88" s="21" t="s">
        <v>43</v>
      </c>
      <c r="K88" s="21" t="s">
        <v>9</v>
      </c>
      <c r="L88" s="24" t="n">
        <v>9156</v>
      </c>
      <c r="M88" s="24" t="n">
        <v>9156</v>
      </c>
      <c r="N88" s="16" t="s">
        <v>131</v>
      </c>
      <c r="O88" s="21" t="s">
        <v>132</v>
      </c>
      <c r="P88" s="17" t="s">
        <v>258</v>
      </c>
      <c r="Q88" s="25" t="n">
        <v>243290</v>
      </c>
      <c r="R88" s="25" t="n">
        <v>243297</v>
      </c>
    </row>
    <row r="89" customFormat="false" ht="21" hidden="false" customHeight="false" outlineLevel="0" collapsed="false">
      <c r="A89" s="15" t="n">
        <v>2566</v>
      </c>
      <c r="B89" s="21" t="s">
        <v>36</v>
      </c>
      <c r="C89" s="21" t="s">
        <v>37</v>
      </c>
      <c r="D89" s="21" t="s">
        <v>38</v>
      </c>
      <c r="E89" s="21" t="s">
        <v>39</v>
      </c>
      <c r="F89" s="21" t="s">
        <v>40</v>
      </c>
      <c r="G89" s="21" t="s">
        <v>259</v>
      </c>
      <c r="H89" s="24" t="n">
        <v>46800</v>
      </c>
      <c r="I89" s="23" t="s">
        <v>42</v>
      </c>
      <c r="J89" s="21" t="s">
        <v>43</v>
      </c>
      <c r="K89" s="21" t="s">
        <v>9</v>
      </c>
      <c r="L89" s="24" t="n">
        <v>46800</v>
      </c>
      <c r="M89" s="24" t="n">
        <v>46800</v>
      </c>
      <c r="N89" s="16" t="s">
        <v>260</v>
      </c>
      <c r="O89" s="21" t="s">
        <v>261</v>
      </c>
      <c r="P89" s="17" t="s">
        <v>262</v>
      </c>
      <c r="Q89" s="25" t="n">
        <v>243290</v>
      </c>
      <c r="R89" s="25" t="n">
        <v>243297</v>
      </c>
    </row>
    <row r="90" customFormat="false" ht="21" hidden="false" customHeight="false" outlineLevel="0" collapsed="false">
      <c r="A90" s="15" t="n">
        <v>2566</v>
      </c>
      <c r="B90" s="21" t="s">
        <v>36</v>
      </c>
      <c r="C90" s="21" t="s">
        <v>37</v>
      </c>
      <c r="D90" s="21" t="s">
        <v>38</v>
      </c>
      <c r="E90" s="21" t="s">
        <v>39</v>
      </c>
      <c r="F90" s="21" t="s">
        <v>40</v>
      </c>
      <c r="G90" s="21" t="s">
        <v>263</v>
      </c>
      <c r="H90" s="24" t="n">
        <v>49700</v>
      </c>
      <c r="I90" s="23" t="s">
        <v>42</v>
      </c>
      <c r="J90" s="21" t="s">
        <v>43</v>
      </c>
      <c r="K90" s="21" t="s">
        <v>9</v>
      </c>
      <c r="L90" s="24" t="n">
        <v>49700</v>
      </c>
      <c r="M90" s="24" t="n">
        <v>49700</v>
      </c>
      <c r="N90" s="16" t="s">
        <v>264</v>
      </c>
      <c r="O90" s="21" t="s">
        <v>265</v>
      </c>
      <c r="P90" s="17" t="s">
        <v>266</v>
      </c>
      <c r="Q90" s="25" t="n">
        <v>243290</v>
      </c>
      <c r="R90" s="25" t="n">
        <v>243297</v>
      </c>
    </row>
    <row r="91" customFormat="false" ht="21" hidden="false" customHeight="false" outlineLevel="0" collapsed="false">
      <c r="A91" s="15" t="n">
        <v>2566</v>
      </c>
      <c r="B91" s="21" t="s">
        <v>36</v>
      </c>
      <c r="C91" s="21" t="s">
        <v>37</v>
      </c>
      <c r="D91" s="21" t="s">
        <v>38</v>
      </c>
      <c r="E91" s="21" t="s">
        <v>39</v>
      </c>
      <c r="F91" s="21" t="s">
        <v>40</v>
      </c>
      <c r="G91" s="21" t="s">
        <v>267</v>
      </c>
      <c r="H91" s="24" t="n">
        <v>499000</v>
      </c>
      <c r="I91" s="23" t="s">
        <v>42</v>
      </c>
      <c r="J91" s="21" t="s">
        <v>43</v>
      </c>
      <c r="K91" s="21" t="s">
        <v>9</v>
      </c>
      <c r="L91" s="24" t="n">
        <v>499000</v>
      </c>
      <c r="M91" s="24" t="n">
        <v>497500</v>
      </c>
      <c r="N91" s="16" t="s">
        <v>151</v>
      </c>
      <c r="O91" s="21" t="s">
        <v>152</v>
      </c>
      <c r="P91" s="17" t="s">
        <v>268</v>
      </c>
      <c r="Q91" s="25" t="n">
        <v>243291</v>
      </c>
      <c r="R91" s="25" t="n">
        <v>243351</v>
      </c>
    </row>
    <row r="92" customFormat="false" ht="21" hidden="false" customHeight="false" outlineLevel="0" collapsed="false">
      <c r="A92" s="15" t="n">
        <v>2566</v>
      </c>
      <c r="B92" s="21" t="s">
        <v>36</v>
      </c>
      <c r="C92" s="21" t="s">
        <v>37</v>
      </c>
      <c r="D92" s="21" t="s">
        <v>38</v>
      </c>
      <c r="E92" s="21" t="s">
        <v>39</v>
      </c>
      <c r="F92" s="21" t="s">
        <v>40</v>
      </c>
      <c r="G92" s="21" t="s">
        <v>269</v>
      </c>
      <c r="H92" s="24" t="n">
        <v>8942</v>
      </c>
      <c r="I92" s="23" t="s">
        <v>42</v>
      </c>
      <c r="J92" s="21" t="s">
        <v>43</v>
      </c>
      <c r="K92" s="21" t="s">
        <v>9</v>
      </c>
      <c r="L92" s="24" t="n">
        <v>8942</v>
      </c>
      <c r="M92" s="24" t="n">
        <v>8942</v>
      </c>
      <c r="N92" s="16" t="s">
        <v>58</v>
      </c>
      <c r="O92" s="21" t="s">
        <v>59</v>
      </c>
      <c r="P92" s="17" t="s">
        <v>270</v>
      </c>
      <c r="Q92" s="25" t="n">
        <v>243291</v>
      </c>
      <c r="R92" s="25" t="n">
        <v>243298</v>
      </c>
    </row>
    <row r="93" customFormat="false" ht="21" hidden="false" customHeight="false" outlineLevel="0" collapsed="false">
      <c r="A93" s="15" t="n">
        <v>2566</v>
      </c>
      <c r="B93" s="21" t="s">
        <v>36</v>
      </c>
      <c r="C93" s="21" t="s">
        <v>37</v>
      </c>
      <c r="D93" s="21" t="s">
        <v>38</v>
      </c>
      <c r="E93" s="21" t="s">
        <v>39</v>
      </c>
      <c r="F93" s="21" t="s">
        <v>40</v>
      </c>
      <c r="G93" s="21" t="s">
        <v>271</v>
      </c>
      <c r="H93" s="24" t="n">
        <v>10280</v>
      </c>
      <c r="I93" s="23" t="s">
        <v>42</v>
      </c>
      <c r="J93" s="21" t="s">
        <v>43</v>
      </c>
      <c r="K93" s="21" t="s">
        <v>9</v>
      </c>
      <c r="L93" s="24" t="n">
        <v>10280</v>
      </c>
      <c r="M93" s="24" t="n">
        <v>10280</v>
      </c>
      <c r="N93" s="16" t="s">
        <v>44</v>
      </c>
      <c r="O93" s="21" t="s">
        <v>45</v>
      </c>
      <c r="P93" s="17" t="s">
        <v>272</v>
      </c>
      <c r="Q93" s="25" t="n">
        <v>243293</v>
      </c>
      <c r="R93" s="25" t="n">
        <v>243300</v>
      </c>
    </row>
    <row r="94" customFormat="false" ht="21" hidden="false" customHeight="false" outlineLevel="0" collapsed="false">
      <c r="A94" s="15" t="n">
        <v>2566</v>
      </c>
      <c r="B94" s="21" t="s">
        <v>36</v>
      </c>
      <c r="C94" s="21" t="s">
        <v>37</v>
      </c>
      <c r="D94" s="21" t="s">
        <v>38</v>
      </c>
      <c r="E94" s="21" t="s">
        <v>39</v>
      </c>
      <c r="F94" s="21" t="s">
        <v>40</v>
      </c>
      <c r="G94" s="21" t="s">
        <v>273</v>
      </c>
      <c r="H94" s="24" t="n">
        <v>18700</v>
      </c>
      <c r="I94" s="23" t="s">
        <v>42</v>
      </c>
      <c r="J94" s="21" t="s">
        <v>43</v>
      </c>
      <c r="K94" s="21" t="s">
        <v>9</v>
      </c>
      <c r="L94" s="24" t="n">
        <v>18700</v>
      </c>
      <c r="M94" s="24" t="n">
        <v>18700</v>
      </c>
      <c r="N94" s="16" t="s">
        <v>274</v>
      </c>
      <c r="O94" s="21" t="s">
        <v>275</v>
      </c>
      <c r="P94" s="17" t="s">
        <v>276</v>
      </c>
      <c r="Q94" s="25" t="n">
        <v>243293</v>
      </c>
      <c r="R94" s="25" t="n">
        <v>243300</v>
      </c>
    </row>
    <row r="95" customFormat="false" ht="21" hidden="false" customHeight="false" outlineLevel="0" collapsed="false">
      <c r="A95" s="15" t="n">
        <v>2566</v>
      </c>
      <c r="B95" s="21" t="s">
        <v>36</v>
      </c>
      <c r="C95" s="21" t="s">
        <v>37</v>
      </c>
      <c r="D95" s="21" t="s">
        <v>38</v>
      </c>
      <c r="E95" s="21" t="s">
        <v>39</v>
      </c>
      <c r="F95" s="21" t="s">
        <v>40</v>
      </c>
      <c r="G95" s="21" t="s">
        <v>277</v>
      </c>
      <c r="H95" s="24" t="n">
        <v>103074.4</v>
      </c>
      <c r="I95" s="23" t="s">
        <v>42</v>
      </c>
      <c r="J95" s="21" t="s">
        <v>43</v>
      </c>
      <c r="K95" s="21" t="s">
        <v>9</v>
      </c>
      <c r="L95" s="24" t="n">
        <v>103074.4</v>
      </c>
      <c r="M95" s="24" t="n">
        <v>103074.4</v>
      </c>
      <c r="N95" s="16" t="s">
        <v>75</v>
      </c>
      <c r="O95" s="21" t="s">
        <v>76</v>
      </c>
      <c r="P95" s="17" t="s">
        <v>278</v>
      </c>
      <c r="Q95" s="25" t="n">
        <v>243312</v>
      </c>
      <c r="R95" s="25" t="n">
        <v>243319</v>
      </c>
    </row>
    <row r="96" customFormat="false" ht="21" hidden="false" customHeight="false" outlineLevel="0" collapsed="false">
      <c r="A96" s="15" t="n">
        <v>2566</v>
      </c>
      <c r="B96" s="21" t="s">
        <v>36</v>
      </c>
      <c r="C96" s="21" t="s">
        <v>37</v>
      </c>
      <c r="D96" s="21" t="s">
        <v>38</v>
      </c>
      <c r="E96" s="21" t="s">
        <v>39</v>
      </c>
      <c r="F96" s="21" t="s">
        <v>40</v>
      </c>
      <c r="G96" s="21" t="s">
        <v>279</v>
      </c>
      <c r="H96" s="24" t="n">
        <v>1037.44</v>
      </c>
      <c r="I96" s="23" t="s">
        <v>42</v>
      </c>
      <c r="J96" s="21" t="s">
        <v>43</v>
      </c>
      <c r="K96" s="21" t="s">
        <v>9</v>
      </c>
      <c r="L96" s="24" t="n">
        <v>10307.44</v>
      </c>
      <c r="M96" s="24" t="n">
        <v>10307.44</v>
      </c>
      <c r="N96" s="16" t="s">
        <v>75</v>
      </c>
      <c r="O96" s="21" t="s">
        <v>76</v>
      </c>
      <c r="P96" s="17" t="s">
        <v>280</v>
      </c>
      <c r="Q96" s="25" t="n">
        <v>243312</v>
      </c>
      <c r="R96" s="25" t="n">
        <v>243319</v>
      </c>
    </row>
    <row r="97" customFormat="false" ht="21" hidden="false" customHeight="false" outlineLevel="0" collapsed="false">
      <c r="A97" s="15" t="n">
        <v>2566</v>
      </c>
      <c r="B97" s="21" t="s">
        <v>36</v>
      </c>
      <c r="C97" s="21" t="s">
        <v>37</v>
      </c>
      <c r="D97" s="21" t="s">
        <v>38</v>
      </c>
      <c r="E97" s="21" t="s">
        <v>39</v>
      </c>
      <c r="F97" s="21" t="s">
        <v>40</v>
      </c>
      <c r="G97" s="21" t="s">
        <v>84</v>
      </c>
      <c r="H97" s="24" t="n">
        <v>40392</v>
      </c>
      <c r="I97" s="23" t="s">
        <v>42</v>
      </c>
      <c r="J97" s="21" t="s">
        <v>43</v>
      </c>
      <c r="K97" s="21" t="s">
        <v>9</v>
      </c>
      <c r="L97" s="24" t="n">
        <v>40392</v>
      </c>
      <c r="M97" s="24" t="n">
        <v>40392</v>
      </c>
      <c r="N97" s="16" t="s">
        <v>85</v>
      </c>
      <c r="O97" s="21" t="s">
        <v>86</v>
      </c>
      <c r="P97" s="17" t="s">
        <v>281</v>
      </c>
      <c r="Q97" s="25" t="n">
        <v>243312</v>
      </c>
      <c r="R97" s="25" t="n">
        <v>243319</v>
      </c>
    </row>
    <row r="98" customFormat="false" ht="21" hidden="false" customHeight="false" outlineLevel="0" collapsed="false">
      <c r="A98" s="15" t="n">
        <v>2566</v>
      </c>
      <c r="B98" s="21" t="s">
        <v>36</v>
      </c>
      <c r="C98" s="21" t="s">
        <v>37</v>
      </c>
      <c r="D98" s="21" t="s">
        <v>38</v>
      </c>
      <c r="E98" s="21" t="s">
        <v>39</v>
      </c>
      <c r="F98" s="21" t="s">
        <v>40</v>
      </c>
      <c r="G98" s="21" t="s">
        <v>282</v>
      </c>
      <c r="H98" s="24" t="n">
        <v>8584</v>
      </c>
      <c r="I98" s="23" t="s">
        <v>42</v>
      </c>
      <c r="J98" s="21" t="s">
        <v>43</v>
      </c>
      <c r="K98" s="21" t="s">
        <v>9</v>
      </c>
      <c r="L98" s="24" t="n">
        <v>8584</v>
      </c>
      <c r="M98" s="24" t="n">
        <v>8584</v>
      </c>
      <c r="N98" s="16" t="s">
        <v>71</v>
      </c>
      <c r="O98" s="21" t="s">
        <v>72</v>
      </c>
      <c r="P98" s="17" t="s">
        <v>283</v>
      </c>
      <c r="Q98" s="25" t="n">
        <v>243312</v>
      </c>
      <c r="R98" s="25" t="n">
        <v>243319</v>
      </c>
    </row>
    <row r="99" customFormat="false" ht="21" hidden="false" customHeight="false" outlineLevel="0" collapsed="false">
      <c r="A99" s="15" t="n">
        <v>2566</v>
      </c>
      <c r="B99" s="21" t="s">
        <v>36</v>
      </c>
      <c r="C99" s="21" t="s">
        <v>37</v>
      </c>
      <c r="D99" s="21" t="s">
        <v>38</v>
      </c>
      <c r="E99" s="21" t="s">
        <v>39</v>
      </c>
      <c r="F99" s="21" t="s">
        <v>40</v>
      </c>
      <c r="G99" s="21" t="s">
        <v>284</v>
      </c>
      <c r="H99" s="24" t="n">
        <v>499000</v>
      </c>
      <c r="I99" s="23" t="s">
        <v>42</v>
      </c>
      <c r="J99" s="21" t="s">
        <v>43</v>
      </c>
      <c r="K99" s="21" t="s">
        <v>9</v>
      </c>
      <c r="L99" s="24" t="n">
        <v>499000</v>
      </c>
      <c r="M99" s="24" t="n">
        <v>498000</v>
      </c>
      <c r="N99" s="16" t="s">
        <v>285</v>
      </c>
      <c r="O99" s="21" t="s">
        <v>286</v>
      </c>
      <c r="P99" s="17" t="s">
        <v>287</v>
      </c>
      <c r="Q99" s="25" t="n">
        <v>243314</v>
      </c>
      <c r="R99" s="25" t="n">
        <v>243404</v>
      </c>
    </row>
    <row r="100" customFormat="false" ht="21" hidden="false" customHeight="false" outlineLevel="0" collapsed="false">
      <c r="A100" s="15" t="n">
        <v>2566</v>
      </c>
      <c r="B100" s="21" t="s">
        <v>36</v>
      </c>
      <c r="C100" s="21" t="s">
        <v>37</v>
      </c>
      <c r="D100" s="21" t="s">
        <v>38</v>
      </c>
      <c r="E100" s="21" t="s">
        <v>39</v>
      </c>
      <c r="F100" s="21" t="s">
        <v>40</v>
      </c>
      <c r="G100" s="21" t="s">
        <v>288</v>
      </c>
      <c r="H100" s="24" t="n">
        <v>8000</v>
      </c>
      <c r="I100" s="23" t="s">
        <v>42</v>
      </c>
      <c r="J100" s="21" t="s">
        <v>43</v>
      </c>
      <c r="K100" s="21" t="s">
        <v>9</v>
      </c>
      <c r="L100" s="24" t="n">
        <v>8000</v>
      </c>
      <c r="M100" s="24" t="n">
        <v>8000</v>
      </c>
      <c r="N100" s="16" t="s">
        <v>131</v>
      </c>
      <c r="O100" s="21" t="s">
        <v>132</v>
      </c>
      <c r="P100" s="17" t="s">
        <v>289</v>
      </c>
      <c r="Q100" s="25" t="n">
        <v>243314</v>
      </c>
      <c r="R100" s="25" t="n">
        <v>243321</v>
      </c>
    </row>
    <row r="101" customFormat="false" ht="21" hidden="false" customHeight="false" outlineLevel="0" collapsed="false">
      <c r="A101" s="15" t="n">
        <v>2566</v>
      </c>
      <c r="B101" s="21" t="s">
        <v>36</v>
      </c>
      <c r="C101" s="21" t="s">
        <v>37</v>
      </c>
      <c r="D101" s="21" t="s">
        <v>38</v>
      </c>
      <c r="E101" s="21" t="s">
        <v>39</v>
      </c>
      <c r="F101" s="21" t="s">
        <v>40</v>
      </c>
      <c r="G101" s="21" t="s">
        <v>55</v>
      </c>
      <c r="H101" s="24" t="n">
        <v>20450</v>
      </c>
      <c r="I101" s="23" t="s">
        <v>42</v>
      </c>
      <c r="J101" s="21" t="s">
        <v>43</v>
      </c>
      <c r="K101" s="21" t="s">
        <v>9</v>
      </c>
      <c r="L101" s="24" t="n">
        <v>20450</v>
      </c>
      <c r="M101" s="24" t="n">
        <v>20450</v>
      </c>
      <c r="N101" s="16" t="s">
        <v>139</v>
      </c>
      <c r="O101" s="21" t="s">
        <v>140</v>
      </c>
      <c r="P101" s="17" t="s">
        <v>290</v>
      </c>
      <c r="Q101" s="25" t="n">
        <v>243315</v>
      </c>
      <c r="R101" s="25" t="n">
        <v>243322</v>
      </c>
    </row>
    <row r="102" customFormat="false" ht="21" hidden="false" customHeight="false" outlineLevel="0" collapsed="false">
      <c r="A102" s="15" t="n">
        <v>2566</v>
      </c>
      <c r="B102" s="21" t="s">
        <v>36</v>
      </c>
      <c r="C102" s="21" t="s">
        <v>37</v>
      </c>
      <c r="D102" s="21" t="s">
        <v>38</v>
      </c>
      <c r="E102" s="21" t="s">
        <v>39</v>
      </c>
      <c r="F102" s="21" t="s">
        <v>40</v>
      </c>
      <c r="G102" s="21" t="s">
        <v>291</v>
      </c>
      <c r="H102" s="24" t="n">
        <v>118000</v>
      </c>
      <c r="I102" s="23" t="s">
        <v>42</v>
      </c>
      <c r="J102" s="21" t="s">
        <v>43</v>
      </c>
      <c r="K102" s="21" t="s">
        <v>9</v>
      </c>
      <c r="L102" s="24" t="n">
        <v>118000</v>
      </c>
      <c r="M102" s="24" t="n">
        <v>118000</v>
      </c>
      <c r="N102" s="16" t="s">
        <v>292</v>
      </c>
      <c r="O102" s="21" t="s">
        <v>293</v>
      </c>
      <c r="P102" s="17" t="s">
        <v>294</v>
      </c>
      <c r="Q102" s="25" t="n">
        <v>243320</v>
      </c>
      <c r="R102" s="25" t="n">
        <v>243335</v>
      </c>
    </row>
    <row r="103" customFormat="false" ht="21" hidden="false" customHeight="false" outlineLevel="0" collapsed="false">
      <c r="A103" s="15" t="n">
        <v>2566</v>
      </c>
      <c r="B103" s="21" t="s">
        <v>36</v>
      </c>
      <c r="C103" s="21" t="s">
        <v>37</v>
      </c>
      <c r="D103" s="21" t="s">
        <v>38</v>
      </c>
      <c r="E103" s="21" t="s">
        <v>39</v>
      </c>
      <c r="F103" s="21" t="s">
        <v>40</v>
      </c>
      <c r="G103" s="21" t="s">
        <v>295</v>
      </c>
      <c r="H103" s="24" t="n">
        <v>11100</v>
      </c>
      <c r="I103" s="23" t="s">
        <v>42</v>
      </c>
      <c r="J103" s="21" t="s">
        <v>43</v>
      </c>
      <c r="K103" s="21" t="s">
        <v>9</v>
      </c>
      <c r="L103" s="24" t="n">
        <v>11100</v>
      </c>
      <c r="M103" s="24" t="n">
        <v>11100</v>
      </c>
      <c r="N103" s="16" t="s">
        <v>44</v>
      </c>
      <c r="O103" s="21" t="s">
        <v>45</v>
      </c>
      <c r="P103" s="17" t="s">
        <v>296</v>
      </c>
      <c r="Q103" s="25" t="n">
        <v>243326</v>
      </c>
      <c r="R103" s="25" t="n">
        <v>243333</v>
      </c>
    </row>
    <row r="104" customFormat="false" ht="21" hidden="false" customHeight="false" outlineLevel="0" collapsed="false">
      <c r="A104" s="15" t="n">
        <v>2566</v>
      </c>
      <c r="B104" s="21" t="s">
        <v>36</v>
      </c>
      <c r="C104" s="21" t="s">
        <v>37</v>
      </c>
      <c r="D104" s="21" t="s">
        <v>38</v>
      </c>
      <c r="E104" s="21" t="s">
        <v>39</v>
      </c>
      <c r="F104" s="21" t="s">
        <v>40</v>
      </c>
      <c r="G104" s="21" t="s">
        <v>297</v>
      </c>
      <c r="H104" s="24" t="n">
        <v>13030</v>
      </c>
      <c r="I104" s="23" t="s">
        <v>42</v>
      </c>
      <c r="J104" s="21" t="s">
        <v>43</v>
      </c>
      <c r="K104" s="21" t="s">
        <v>9</v>
      </c>
      <c r="L104" s="24" t="n">
        <v>13030</v>
      </c>
      <c r="M104" s="24" t="n">
        <v>13030</v>
      </c>
      <c r="N104" s="16" t="s">
        <v>58</v>
      </c>
      <c r="O104" s="21" t="s">
        <v>59</v>
      </c>
      <c r="P104" s="17" t="s">
        <v>298</v>
      </c>
      <c r="Q104" s="25" t="n">
        <v>243326</v>
      </c>
      <c r="R104" s="25" t="n">
        <v>243333</v>
      </c>
    </row>
    <row r="105" customFormat="false" ht="21" hidden="false" customHeight="false" outlineLevel="0" collapsed="false">
      <c r="A105" s="15" t="n">
        <v>2566</v>
      </c>
      <c r="B105" s="21" t="s">
        <v>36</v>
      </c>
      <c r="C105" s="21" t="s">
        <v>37</v>
      </c>
      <c r="D105" s="21" t="s">
        <v>38</v>
      </c>
      <c r="E105" s="21" t="s">
        <v>39</v>
      </c>
      <c r="F105" s="21" t="s">
        <v>40</v>
      </c>
      <c r="G105" s="21" t="s">
        <v>101</v>
      </c>
      <c r="H105" s="24" t="n">
        <v>40000</v>
      </c>
      <c r="I105" s="23" t="s">
        <v>42</v>
      </c>
      <c r="J105" s="21" t="s">
        <v>43</v>
      </c>
      <c r="K105" s="21" t="s">
        <v>9</v>
      </c>
      <c r="L105" s="24" t="n">
        <v>40000</v>
      </c>
      <c r="M105" s="24" t="n">
        <v>40000</v>
      </c>
      <c r="N105" s="16" t="s">
        <v>97</v>
      </c>
      <c r="O105" s="21" t="s">
        <v>98</v>
      </c>
      <c r="P105" s="17" t="s">
        <v>299</v>
      </c>
      <c r="Q105" s="25" t="n">
        <v>243326</v>
      </c>
      <c r="R105" s="25" t="n">
        <v>243333</v>
      </c>
    </row>
    <row r="106" customFormat="false" ht="21" hidden="false" customHeight="false" outlineLevel="0" collapsed="false">
      <c r="A106" s="15" t="n">
        <v>2566</v>
      </c>
      <c r="B106" s="21" t="s">
        <v>36</v>
      </c>
      <c r="C106" s="21" t="s">
        <v>37</v>
      </c>
      <c r="D106" s="21" t="s">
        <v>38</v>
      </c>
      <c r="E106" s="21" t="s">
        <v>39</v>
      </c>
      <c r="F106" s="21" t="s">
        <v>40</v>
      </c>
      <c r="G106" s="21" t="s">
        <v>300</v>
      </c>
      <c r="H106" s="24" t="n">
        <v>12200</v>
      </c>
      <c r="I106" s="23" t="s">
        <v>42</v>
      </c>
      <c r="J106" s="21" t="s">
        <v>43</v>
      </c>
      <c r="K106" s="21" t="s">
        <v>9</v>
      </c>
      <c r="L106" s="24" t="n">
        <v>12200</v>
      </c>
      <c r="M106" s="24" t="n">
        <v>12200</v>
      </c>
      <c r="N106" s="16" t="s">
        <v>301</v>
      </c>
      <c r="O106" s="21" t="s">
        <v>302</v>
      </c>
      <c r="P106" s="17" t="s">
        <v>303</v>
      </c>
      <c r="Q106" s="25" t="n">
        <v>243328</v>
      </c>
      <c r="R106" s="25" t="n">
        <v>243335</v>
      </c>
    </row>
    <row r="107" customFormat="false" ht="21" hidden="false" customHeight="false" outlineLevel="0" collapsed="false">
      <c r="A107" s="15" t="n">
        <v>2566</v>
      </c>
      <c r="B107" s="21" t="s">
        <v>36</v>
      </c>
      <c r="C107" s="21" t="s">
        <v>37</v>
      </c>
      <c r="D107" s="21" t="s">
        <v>38</v>
      </c>
      <c r="E107" s="21" t="s">
        <v>39</v>
      </c>
      <c r="F107" s="21" t="s">
        <v>40</v>
      </c>
      <c r="G107" s="21" t="s">
        <v>304</v>
      </c>
      <c r="H107" s="24" t="n">
        <v>8310</v>
      </c>
      <c r="I107" s="23" t="s">
        <v>42</v>
      </c>
      <c r="J107" s="21" t="s">
        <v>43</v>
      </c>
      <c r="K107" s="21" t="s">
        <v>9</v>
      </c>
      <c r="L107" s="24" t="n">
        <v>8310</v>
      </c>
      <c r="M107" s="24" t="n">
        <v>8310</v>
      </c>
      <c r="N107" s="16" t="s">
        <v>161</v>
      </c>
      <c r="O107" s="21" t="s">
        <v>162</v>
      </c>
      <c r="P107" s="17" t="s">
        <v>305</v>
      </c>
      <c r="Q107" s="25" t="n">
        <v>243328</v>
      </c>
      <c r="R107" s="25" t="n">
        <v>243335</v>
      </c>
    </row>
    <row r="108" customFormat="false" ht="21" hidden="false" customHeight="false" outlineLevel="0" collapsed="false">
      <c r="A108" s="15" t="n">
        <v>2566</v>
      </c>
      <c r="B108" s="21" t="s">
        <v>36</v>
      </c>
      <c r="C108" s="21" t="s">
        <v>37</v>
      </c>
      <c r="D108" s="21" t="s">
        <v>38</v>
      </c>
      <c r="E108" s="21" t="s">
        <v>39</v>
      </c>
      <c r="F108" s="21" t="s">
        <v>40</v>
      </c>
      <c r="G108" s="21" t="s">
        <v>306</v>
      </c>
      <c r="H108" s="24" t="n">
        <v>149266.8</v>
      </c>
      <c r="I108" s="23" t="s">
        <v>42</v>
      </c>
      <c r="J108" s="21" t="s">
        <v>43</v>
      </c>
      <c r="K108" s="21" t="s">
        <v>9</v>
      </c>
      <c r="L108" s="24" t="n">
        <v>149266.8</v>
      </c>
      <c r="M108" s="24" t="n">
        <v>149266.8</v>
      </c>
      <c r="N108" s="16" t="s">
        <v>165</v>
      </c>
      <c r="O108" s="21" t="s">
        <v>76</v>
      </c>
      <c r="P108" s="17" t="s">
        <v>307</v>
      </c>
      <c r="Q108" s="25" t="n">
        <v>243339</v>
      </c>
      <c r="R108" s="25" t="n">
        <v>243346</v>
      </c>
    </row>
    <row r="109" customFormat="false" ht="21" hidden="false" customHeight="false" outlineLevel="0" collapsed="false">
      <c r="A109" s="15" t="n">
        <v>2566</v>
      </c>
      <c r="B109" s="21" t="s">
        <v>36</v>
      </c>
      <c r="C109" s="21" t="s">
        <v>37</v>
      </c>
      <c r="D109" s="21" t="s">
        <v>38</v>
      </c>
      <c r="E109" s="21" t="s">
        <v>39</v>
      </c>
      <c r="F109" s="21" t="s">
        <v>40</v>
      </c>
      <c r="G109" s="21" t="s">
        <v>308</v>
      </c>
      <c r="H109" s="24" t="n">
        <v>14926.68</v>
      </c>
      <c r="I109" s="23" t="s">
        <v>42</v>
      </c>
      <c r="J109" s="21" t="s">
        <v>43</v>
      </c>
      <c r="K109" s="21" t="s">
        <v>9</v>
      </c>
      <c r="L109" s="24" t="n">
        <v>14926.68</v>
      </c>
      <c r="M109" s="24" t="n">
        <v>14926.68</v>
      </c>
      <c r="N109" s="16" t="s">
        <v>75</v>
      </c>
      <c r="O109" s="21" t="s">
        <v>76</v>
      </c>
      <c r="P109" s="17" t="s">
        <v>309</v>
      </c>
      <c r="Q109" s="25" t="n">
        <v>243339</v>
      </c>
      <c r="R109" s="25" t="n">
        <v>243346</v>
      </c>
    </row>
    <row r="110" customFormat="false" ht="21" hidden="false" customHeight="false" outlineLevel="0" collapsed="false">
      <c r="A110" s="15" t="n">
        <v>2566</v>
      </c>
      <c r="B110" s="21" t="s">
        <v>36</v>
      </c>
      <c r="C110" s="21" t="s">
        <v>37</v>
      </c>
      <c r="D110" s="21" t="s">
        <v>38</v>
      </c>
      <c r="E110" s="21" t="s">
        <v>39</v>
      </c>
      <c r="F110" s="21" t="s">
        <v>40</v>
      </c>
      <c r="G110" s="21" t="s">
        <v>310</v>
      </c>
      <c r="H110" s="24" t="n">
        <v>6235</v>
      </c>
      <c r="I110" s="23" t="s">
        <v>42</v>
      </c>
      <c r="J110" s="21" t="s">
        <v>43</v>
      </c>
      <c r="K110" s="21" t="s">
        <v>9</v>
      </c>
      <c r="L110" s="24" t="n">
        <v>6235</v>
      </c>
      <c r="M110" s="24" t="n">
        <v>6235</v>
      </c>
      <c r="N110" s="16" t="s">
        <v>161</v>
      </c>
      <c r="O110" s="21" t="s">
        <v>162</v>
      </c>
      <c r="P110" s="17" t="s">
        <v>311</v>
      </c>
      <c r="Q110" s="25" t="n">
        <v>243342</v>
      </c>
      <c r="R110" s="25" t="n">
        <v>243349</v>
      </c>
    </row>
    <row r="111" customFormat="false" ht="21" hidden="false" customHeight="false" outlineLevel="0" collapsed="false">
      <c r="A111" s="15" t="n">
        <v>2566</v>
      </c>
      <c r="B111" s="21" t="s">
        <v>36</v>
      </c>
      <c r="C111" s="21" t="s">
        <v>37</v>
      </c>
      <c r="D111" s="21" t="s">
        <v>38</v>
      </c>
      <c r="E111" s="21" t="s">
        <v>39</v>
      </c>
      <c r="F111" s="21" t="s">
        <v>40</v>
      </c>
      <c r="G111" s="21" t="s">
        <v>84</v>
      </c>
      <c r="H111" s="24" t="n">
        <v>29376</v>
      </c>
      <c r="I111" s="23" t="s">
        <v>42</v>
      </c>
      <c r="J111" s="21" t="s">
        <v>43</v>
      </c>
      <c r="K111" s="21" t="s">
        <v>9</v>
      </c>
      <c r="L111" s="24" t="n">
        <v>29376</v>
      </c>
      <c r="M111" s="24" t="n">
        <v>29376</v>
      </c>
      <c r="N111" s="29" t="s">
        <v>312</v>
      </c>
      <c r="O111" s="30" t="s">
        <v>313</v>
      </c>
      <c r="P111" s="17" t="s">
        <v>314</v>
      </c>
      <c r="Q111" s="25" t="n">
        <v>243343</v>
      </c>
      <c r="R111" s="25" t="n">
        <v>243350</v>
      </c>
    </row>
    <row r="112" customFormat="false" ht="21" hidden="false" customHeight="false" outlineLevel="0" collapsed="false">
      <c r="A112" s="15" t="n">
        <v>2566</v>
      </c>
      <c r="B112" s="21" t="s">
        <v>36</v>
      </c>
      <c r="C112" s="21" t="s">
        <v>37</v>
      </c>
      <c r="D112" s="21" t="s">
        <v>38</v>
      </c>
      <c r="E112" s="21" t="s">
        <v>39</v>
      </c>
      <c r="F112" s="21" t="s">
        <v>40</v>
      </c>
      <c r="G112" s="21" t="s">
        <v>308</v>
      </c>
      <c r="H112" s="24" t="n">
        <v>14926.68</v>
      </c>
      <c r="I112" s="23" t="s">
        <v>42</v>
      </c>
      <c r="J112" s="21" t="s">
        <v>43</v>
      </c>
      <c r="K112" s="21" t="s">
        <v>9</v>
      </c>
      <c r="L112" s="24" t="n">
        <v>14926.68</v>
      </c>
      <c r="M112" s="24" t="n">
        <v>14926.68</v>
      </c>
      <c r="N112" s="16" t="s">
        <v>75</v>
      </c>
      <c r="O112" s="21" t="s">
        <v>76</v>
      </c>
      <c r="P112" s="17" t="s">
        <v>309</v>
      </c>
      <c r="Q112" s="25" t="n">
        <v>243339</v>
      </c>
      <c r="R112" s="25" t="n">
        <v>243346</v>
      </c>
    </row>
    <row r="113" customFormat="false" ht="21" hidden="false" customHeight="false" outlineLevel="0" collapsed="false">
      <c r="A113" s="15" t="n">
        <v>2566</v>
      </c>
      <c r="B113" s="21" t="s">
        <v>36</v>
      </c>
      <c r="C113" s="21" t="s">
        <v>37</v>
      </c>
      <c r="D113" s="21" t="s">
        <v>38</v>
      </c>
      <c r="E113" s="21" t="s">
        <v>39</v>
      </c>
      <c r="F113" s="21" t="s">
        <v>40</v>
      </c>
      <c r="G113" s="21" t="s">
        <v>315</v>
      </c>
      <c r="H113" s="24" t="n">
        <v>8820</v>
      </c>
      <c r="I113" s="23" t="s">
        <v>42</v>
      </c>
      <c r="J113" s="21" t="s">
        <v>43</v>
      </c>
      <c r="K113" s="21" t="s">
        <v>9</v>
      </c>
      <c r="L113" s="24" t="n">
        <v>8820</v>
      </c>
      <c r="M113" s="24" t="n">
        <v>8820</v>
      </c>
      <c r="N113" s="16" t="s">
        <v>316</v>
      </c>
      <c r="O113" s="21" t="s">
        <v>317</v>
      </c>
      <c r="P113" s="17" t="s">
        <v>318</v>
      </c>
      <c r="Q113" s="25" t="n">
        <v>243346</v>
      </c>
      <c r="R113" s="25" t="n">
        <v>243353</v>
      </c>
    </row>
    <row r="114" customFormat="false" ht="21" hidden="false" customHeight="false" outlineLevel="0" collapsed="false">
      <c r="A114" s="15" t="n">
        <v>2566</v>
      </c>
      <c r="B114" s="21" t="s">
        <v>36</v>
      </c>
      <c r="C114" s="21" t="s">
        <v>37</v>
      </c>
      <c r="D114" s="21" t="s">
        <v>38</v>
      </c>
      <c r="E114" s="21" t="s">
        <v>39</v>
      </c>
      <c r="F114" s="21" t="s">
        <v>40</v>
      </c>
      <c r="G114" s="21" t="s">
        <v>319</v>
      </c>
      <c r="H114" s="24" t="n">
        <v>8335</v>
      </c>
      <c r="I114" s="23" t="s">
        <v>42</v>
      </c>
      <c r="J114" s="21" t="s">
        <v>43</v>
      </c>
      <c r="K114" s="21" t="s">
        <v>9</v>
      </c>
      <c r="L114" s="24" t="n">
        <v>8335</v>
      </c>
      <c r="M114" s="24" t="n">
        <v>8335</v>
      </c>
      <c r="N114" s="16" t="s">
        <v>161</v>
      </c>
      <c r="O114" s="21" t="s">
        <v>162</v>
      </c>
      <c r="P114" s="17" t="s">
        <v>320</v>
      </c>
      <c r="Q114" s="25" t="n">
        <v>243347</v>
      </c>
      <c r="R114" s="25" t="n">
        <v>243354</v>
      </c>
    </row>
    <row r="115" customFormat="false" ht="21" hidden="false" customHeight="false" outlineLevel="0" collapsed="false">
      <c r="A115" s="15" t="n">
        <v>2566</v>
      </c>
      <c r="B115" s="21" t="s">
        <v>36</v>
      </c>
      <c r="C115" s="21" t="s">
        <v>37</v>
      </c>
      <c r="D115" s="21" t="s">
        <v>38</v>
      </c>
      <c r="E115" s="21" t="s">
        <v>39</v>
      </c>
      <c r="F115" s="21" t="s">
        <v>40</v>
      </c>
      <c r="G115" s="21" t="s">
        <v>321</v>
      </c>
      <c r="H115" s="24" t="n">
        <v>8998</v>
      </c>
      <c r="I115" s="23" t="s">
        <v>42</v>
      </c>
      <c r="J115" s="21" t="s">
        <v>43</v>
      </c>
      <c r="K115" s="21" t="s">
        <v>9</v>
      </c>
      <c r="L115" s="24" t="n">
        <v>8998</v>
      </c>
      <c r="M115" s="24" t="n">
        <v>8998</v>
      </c>
      <c r="N115" s="16" t="s">
        <v>131</v>
      </c>
      <c r="O115" s="21" t="s">
        <v>132</v>
      </c>
      <c r="P115" s="17" t="s">
        <v>322</v>
      </c>
      <c r="Q115" s="25" t="n">
        <v>243347</v>
      </c>
      <c r="R115" s="25" t="n">
        <v>243354</v>
      </c>
    </row>
    <row r="116" customFormat="false" ht="21" hidden="false" customHeight="false" outlineLevel="0" collapsed="false">
      <c r="A116" s="15" t="n">
        <v>2566</v>
      </c>
      <c r="B116" s="21" t="s">
        <v>36</v>
      </c>
      <c r="C116" s="21" t="s">
        <v>37</v>
      </c>
      <c r="D116" s="21" t="s">
        <v>38</v>
      </c>
      <c r="E116" s="21" t="s">
        <v>39</v>
      </c>
      <c r="F116" s="21" t="s">
        <v>40</v>
      </c>
      <c r="G116" s="21" t="s">
        <v>323</v>
      </c>
      <c r="H116" s="24" t="n">
        <v>14300</v>
      </c>
      <c r="I116" s="23" t="s">
        <v>42</v>
      </c>
      <c r="J116" s="21" t="s">
        <v>43</v>
      </c>
      <c r="K116" s="21" t="s">
        <v>9</v>
      </c>
      <c r="L116" s="24" t="n">
        <v>14300</v>
      </c>
      <c r="M116" s="24" t="n">
        <v>14300</v>
      </c>
      <c r="N116" s="16" t="s">
        <v>93</v>
      </c>
      <c r="O116" s="21" t="s">
        <v>94</v>
      </c>
      <c r="P116" s="17" t="s">
        <v>324</v>
      </c>
      <c r="Q116" s="25" t="n">
        <v>243348</v>
      </c>
      <c r="R116" s="25" t="n">
        <v>243355</v>
      </c>
    </row>
    <row r="117" customFormat="false" ht="21" hidden="false" customHeight="false" outlineLevel="0" collapsed="false">
      <c r="A117" s="15" t="n">
        <v>2566</v>
      </c>
      <c r="B117" s="21" t="s">
        <v>36</v>
      </c>
      <c r="C117" s="21" t="s">
        <v>37</v>
      </c>
      <c r="D117" s="21" t="s">
        <v>38</v>
      </c>
      <c r="E117" s="21" t="s">
        <v>39</v>
      </c>
      <c r="F117" s="21" t="s">
        <v>40</v>
      </c>
      <c r="G117" s="21" t="s">
        <v>325</v>
      </c>
      <c r="H117" s="24" t="n">
        <v>33100</v>
      </c>
      <c r="I117" s="23" t="s">
        <v>42</v>
      </c>
      <c r="J117" s="21" t="s">
        <v>43</v>
      </c>
      <c r="K117" s="21" t="s">
        <v>9</v>
      </c>
      <c r="L117" s="24" t="n">
        <v>33100</v>
      </c>
      <c r="M117" s="24" t="n">
        <v>33100</v>
      </c>
      <c r="N117" s="16" t="s">
        <v>81</v>
      </c>
      <c r="O117" s="21" t="s">
        <v>82</v>
      </c>
      <c r="P117" s="17" t="s">
        <v>326</v>
      </c>
      <c r="Q117" s="25" t="n">
        <v>243348</v>
      </c>
      <c r="R117" s="25" t="n">
        <v>243355</v>
      </c>
    </row>
    <row r="118" customFormat="false" ht="21" hidden="false" customHeight="false" outlineLevel="0" collapsed="false">
      <c r="A118" s="15" t="n">
        <v>2566</v>
      </c>
      <c r="B118" s="21" t="s">
        <v>36</v>
      </c>
      <c r="C118" s="21" t="s">
        <v>37</v>
      </c>
      <c r="D118" s="21" t="s">
        <v>38</v>
      </c>
      <c r="E118" s="21" t="s">
        <v>39</v>
      </c>
      <c r="F118" s="21" t="s">
        <v>40</v>
      </c>
      <c r="G118" s="21" t="s">
        <v>327</v>
      </c>
      <c r="H118" s="24" t="n">
        <v>13200</v>
      </c>
      <c r="I118" s="23" t="s">
        <v>42</v>
      </c>
      <c r="J118" s="21" t="s">
        <v>43</v>
      </c>
      <c r="K118" s="21" t="s">
        <v>9</v>
      </c>
      <c r="L118" s="24" t="n">
        <v>13200</v>
      </c>
      <c r="M118" s="24" t="n">
        <v>13200</v>
      </c>
      <c r="N118" s="16" t="s">
        <v>328</v>
      </c>
      <c r="O118" s="21" t="s">
        <v>329</v>
      </c>
      <c r="P118" s="17" t="s">
        <v>330</v>
      </c>
      <c r="Q118" s="25" t="n">
        <v>243348</v>
      </c>
      <c r="R118" s="25" t="n">
        <v>243355</v>
      </c>
    </row>
    <row r="119" customFormat="false" ht="21" hidden="false" customHeight="false" outlineLevel="0" collapsed="false">
      <c r="A119" s="15" t="n">
        <v>2566</v>
      </c>
      <c r="B119" s="21" t="s">
        <v>36</v>
      </c>
      <c r="C119" s="21" t="s">
        <v>37</v>
      </c>
      <c r="D119" s="21" t="s">
        <v>38</v>
      </c>
      <c r="E119" s="21" t="s">
        <v>39</v>
      </c>
      <c r="F119" s="21" t="s">
        <v>40</v>
      </c>
      <c r="G119" s="21" t="s">
        <v>331</v>
      </c>
      <c r="H119" s="24" t="n">
        <v>5999</v>
      </c>
      <c r="I119" s="23" t="s">
        <v>42</v>
      </c>
      <c r="J119" s="21" t="s">
        <v>43</v>
      </c>
      <c r="K119" s="21" t="s">
        <v>9</v>
      </c>
      <c r="L119" s="24" t="n">
        <v>5999</v>
      </c>
      <c r="M119" s="24" t="n">
        <v>5999</v>
      </c>
      <c r="N119" s="16" t="s">
        <v>58</v>
      </c>
      <c r="O119" s="21" t="s">
        <v>59</v>
      </c>
      <c r="P119" s="17" t="s">
        <v>332</v>
      </c>
      <c r="Q119" s="25" t="n">
        <v>243348</v>
      </c>
      <c r="R119" s="25" t="n">
        <v>243355</v>
      </c>
    </row>
    <row r="120" customFormat="false" ht="21" hidden="false" customHeight="false" outlineLevel="0" collapsed="false">
      <c r="A120" s="15" t="n">
        <v>2566</v>
      </c>
      <c r="B120" s="21" t="s">
        <v>36</v>
      </c>
      <c r="C120" s="21" t="s">
        <v>37</v>
      </c>
      <c r="D120" s="21" t="s">
        <v>38</v>
      </c>
      <c r="E120" s="21" t="s">
        <v>39</v>
      </c>
      <c r="F120" s="21" t="s">
        <v>40</v>
      </c>
      <c r="G120" s="21" t="s">
        <v>333</v>
      </c>
      <c r="H120" s="24" t="n">
        <v>8256</v>
      </c>
      <c r="I120" s="23" t="s">
        <v>42</v>
      </c>
      <c r="J120" s="21" t="s">
        <v>43</v>
      </c>
      <c r="K120" s="21" t="s">
        <v>9</v>
      </c>
      <c r="L120" s="24" t="n">
        <v>8256</v>
      </c>
      <c r="M120" s="24" t="n">
        <v>8256</v>
      </c>
      <c r="N120" s="16" t="s">
        <v>194</v>
      </c>
      <c r="O120" s="21" t="s">
        <v>195</v>
      </c>
      <c r="P120" s="17" t="s">
        <v>334</v>
      </c>
      <c r="Q120" s="25" t="n">
        <v>243348</v>
      </c>
      <c r="R120" s="25" t="n">
        <v>243355</v>
      </c>
    </row>
    <row r="121" customFormat="false" ht="21" hidden="false" customHeight="false" outlineLevel="0" collapsed="false">
      <c r="A121" s="15" t="n">
        <v>2566</v>
      </c>
      <c r="B121" s="21" t="s">
        <v>36</v>
      </c>
      <c r="C121" s="21" t="s">
        <v>37</v>
      </c>
      <c r="D121" s="21" t="s">
        <v>38</v>
      </c>
      <c r="E121" s="21" t="s">
        <v>39</v>
      </c>
      <c r="F121" s="21" t="s">
        <v>40</v>
      </c>
      <c r="G121" s="21" t="s">
        <v>335</v>
      </c>
      <c r="H121" s="24" t="n">
        <v>13360</v>
      </c>
      <c r="I121" s="23" t="s">
        <v>42</v>
      </c>
      <c r="J121" s="21" t="s">
        <v>43</v>
      </c>
      <c r="K121" s="21" t="s">
        <v>9</v>
      </c>
      <c r="L121" s="24" t="n">
        <v>13360</v>
      </c>
      <c r="M121" s="24" t="n">
        <v>13360</v>
      </c>
      <c r="N121" s="16" t="s">
        <v>161</v>
      </c>
      <c r="O121" s="21" t="s">
        <v>162</v>
      </c>
      <c r="P121" s="17" t="s">
        <v>336</v>
      </c>
      <c r="Q121" s="25" t="n">
        <v>243353</v>
      </c>
      <c r="R121" s="25" t="n">
        <v>243360</v>
      </c>
    </row>
    <row r="122" customFormat="false" ht="21" hidden="false" customHeight="false" outlineLevel="0" collapsed="false">
      <c r="A122" s="15" t="n">
        <v>2566</v>
      </c>
      <c r="B122" s="21" t="s">
        <v>36</v>
      </c>
      <c r="C122" s="21" t="s">
        <v>37</v>
      </c>
      <c r="D122" s="21" t="s">
        <v>38</v>
      </c>
      <c r="E122" s="21" t="s">
        <v>39</v>
      </c>
      <c r="F122" s="21" t="s">
        <v>40</v>
      </c>
      <c r="G122" s="21" t="s">
        <v>337</v>
      </c>
      <c r="H122" s="24" t="n">
        <v>29925</v>
      </c>
      <c r="I122" s="23" t="s">
        <v>42</v>
      </c>
      <c r="J122" s="21" t="s">
        <v>43</v>
      </c>
      <c r="K122" s="21" t="s">
        <v>9</v>
      </c>
      <c r="L122" s="24" t="n">
        <v>29925</v>
      </c>
      <c r="M122" s="24" t="n">
        <v>29925</v>
      </c>
      <c r="N122" s="16" t="s">
        <v>338</v>
      </c>
      <c r="O122" s="21" t="s">
        <v>339</v>
      </c>
      <c r="P122" s="17" t="s">
        <v>340</v>
      </c>
      <c r="Q122" s="25" t="n">
        <v>243370</v>
      </c>
      <c r="R122" s="25" t="n">
        <v>243377</v>
      </c>
    </row>
    <row r="123" customFormat="false" ht="21" hidden="false" customHeight="false" outlineLevel="0" collapsed="false">
      <c r="A123" s="15" t="n">
        <v>2566</v>
      </c>
      <c r="B123" s="21" t="s">
        <v>36</v>
      </c>
      <c r="C123" s="21" t="s">
        <v>37</v>
      </c>
      <c r="D123" s="21" t="s">
        <v>38</v>
      </c>
      <c r="E123" s="21" t="s">
        <v>39</v>
      </c>
      <c r="F123" s="21" t="s">
        <v>40</v>
      </c>
      <c r="G123" s="21" t="s">
        <v>169</v>
      </c>
      <c r="H123" s="24" t="n">
        <v>16524</v>
      </c>
      <c r="I123" s="23" t="s">
        <v>42</v>
      </c>
      <c r="J123" s="21" t="s">
        <v>43</v>
      </c>
      <c r="K123" s="21" t="s">
        <v>9</v>
      </c>
      <c r="L123" s="24" t="n">
        <v>16524</v>
      </c>
      <c r="M123" s="24" t="n">
        <v>16524</v>
      </c>
      <c r="N123" s="16" t="s">
        <v>85</v>
      </c>
      <c r="O123" s="21" t="s">
        <v>313</v>
      </c>
      <c r="P123" s="17" t="s">
        <v>341</v>
      </c>
      <c r="Q123" s="25" t="n">
        <v>243371</v>
      </c>
      <c r="R123" s="25" t="n">
        <v>243378</v>
      </c>
    </row>
    <row r="124" customFormat="false" ht="21" hidden="false" customHeight="false" outlineLevel="0" collapsed="false">
      <c r="A124" s="15" t="n">
        <v>2566</v>
      </c>
      <c r="B124" s="21" t="s">
        <v>36</v>
      </c>
      <c r="C124" s="21" t="s">
        <v>37</v>
      </c>
      <c r="D124" s="21" t="s">
        <v>38</v>
      </c>
      <c r="E124" s="21" t="s">
        <v>39</v>
      </c>
      <c r="F124" s="21" t="s">
        <v>40</v>
      </c>
      <c r="G124" s="21" t="s">
        <v>342</v>
      </c>
      <c r="H124" s="24" t="n">
        <v>6898</v>
      </c>
      <c r="I124" s="23" t="s">
        <v>42</v>
      </c>
      <c r="J124" s="21" t="s">
        <v>43</v>
      </c>
      <c r="K124" s="21" t="s">
        <v>9</v>
      </c>
      <c r="L124" s="24" t="n">
        <v>6898</v>
      </c>
      <c r="M124" s="24" t="n">
        <v>6898</v>
      </c>
      <c r="N124" s="16" t="s">
        <v>131</v>
      </c>
      <c r="O124" s="21" t="s">
        <v>132</v>
      </c>
      <c r="P124" s="17" t="s">
        <v>343</v>
      </c>
      <c r="Q124" s="25" t="n">
        <v>243376</v>
      </c>
      <c r="R124" s="25" t="n">
        <v>243383</v>
      </c>
    </row>
    <row r="125" customFormat="false" ht="21" hidden="false" customHeight="false" outlineLevel="0" collapsed="false">
      <c r="A125" s="15" t="n">
        <v>2566</v>
      </c>
      <c r="B125" s="21" t="s">
        <v>36</v>
      </c>
      <c r="C125" s="21" t="s">
        <v>37</v>
      </c>
      <c r="D125" s="21" t="s">
        <v>38</v>
      </c>
      <c r="E125" s="21" t="s">
        <v>39</v>
      </c>
      <c r="F125" s="21" t="s">
        <v>40</v>
      </c>
      <c r="G125" s="21" t="s">
        <v>106</v>
      </c>
      <c r="H125" s="24" t="n">
        <v>5450</v>
      </c>
      <c r="I125" s="23" t="s">
        <v>42</v>
      </c>
      <c r="J125" s="21" t="s">
        <v>43</v>
      </c>
      <c r="K125" s="21" t="s">
        <v>9</v>
      </c>
      <c r="L125" s="24" t="n">
        <v>5450</v>
      </c>
      <c r="M125" s="24" t="n">
        <v>5450</v>
      </c>
      <c r="N125" s="16" t="s">
        <v>344</v>
      </c>
      <c r="O125" s="21" t="s">
        <v>345</v>
      </c>
      <c r="P125" s="17" t="s">
        <v>346</v>
      </c>
      <c r="Q125" s="25" t="n">
        <v>243385</v>
      </c>
      <c r="R125" s="25" t="n">
        <v>243391</v>
      </c>
    </row>
    <row r="126" customFormat="false" ht="21" hidden="false" customHeight="false" outlineLevel="0" collapsed="false">
      <c r="A126" s="15" t="n">
        <v>2566</v>
      </c>
      <c r="B126" s="21" t="s">
        <v>36</v>
      </c>
      <c r="C126" s="21" t="s">
        <v>37</v>
      </c>
      <c r="D126" s="21" t="s">
        <v>38</v>
      </c>
      <c r="E126" s="21" t="s">
        <v>39</v>
      </c>
      <c r="F126" s="21" t="s">
        <v>40</v>
      </c>
      <c r="G126" s="21" t="s">
        <v>347</v>
      </c>
      <c r="H126" s="24" t="n">
        <v>79648.4</v>
      </c>
      <c r="I126" s="23" t="s">
        <v>42</v>
      </c>
      <c r="J126" s="21" t="s">
        <v>43</v>
      </c>
      <c r="K126" s="21" t="s">
        <v>9</v>
      </c>
      <c r="L126" s="24" t="n">
        <v>79648.4</v>
      </c>
      <c r="M126" s="24" t="n">
        <v>79648.4</v>
      </c>
      <c r="N126" s="16" t="s">
        <v>75</v>
      </c>
      <c r="O126" s="21" t="s">
        <v>76</v>
      </c>
      <c r="P126" s="17" t="s">
        <v>348</v>
      </c>
      <c r="Q126" s="25" t="n">
        <v>243388</v>
      </c>
      <c r="R126" s="25" t="n">
        <v>243395</v>
      </c>
    </row>
    <row r="127" customFormat="false" ht="21" hidden="false" customHeight="false" outlineLevel="0" collapsed="false">
      <c r="A127" s="15" t="n">
        <v>2566</v>
      </c>
      <c r="B127" s="21" t="s">
        <v>36</v>
      </c>
      <c r="C127" s="21" t="s">
        <v>37</v>
      </c>
      <c r="D127" s="21" t="s">
        <v>38</v>
      </c>
      <c r="E127" s="21" t="s">
        <v>39</v>
      </c>
      <c r="F127" s="21" t="s">
        <v>40</v>
      </c>
      <c r="G127" s="21" t="s">
        <v>349</v>
      </c>
      <c r="H127" s="24" t="n">
        <v>7964.84</v>
      </c>
      <c r="I127" s="23" t="s">
        <v>42</v>
      </c>
      <c r="J127" s="21" t="s">
        <v>43</v>
      </c>
      <c r="K127" s="21" t="s">
        <v>9</v>
      </c>
      <c r="L127" s="24" t="n">
        <v>7964.84</v>
      </c>
      <c r="M127" s="24" t="n">
        <v>7964.84</v>
      </c>
      <c r="N127" s="16" t="s">
        <v>75</v>
      </c>
      <c r="O127" s="21" t="s">
        <v>76</v>
      </c>
      <c r="P127" s="17" t="s">
        <v>350</v>
      </c>
      <c r="Q127" s="25" t="n">
        <v>243388</v>
      </c>
      <c r="R127" s="25" t="n">
        <v>243395</v>
      </c>
    </row>
    <row r="128" customFormat="false" ht="21" hidden="false" customHeight="false" outlineLevel="0" collapsed="false">
      <c r="A128" s="15" t="n">
        <v>2566</v>
      </c>
      <c r="B128" s="21" t="s">
        <v>36</v>
      </c>
      <c r="C128" s="21" t="s">
        <v>37</v>
      </c>
      <c r="D128" s="21" t="s">
        <v>38</v>
      </c>
      <c r="E128" s="21" t="s">
        <v>39</v>
      </c>
      <c r="F128" s="21" t="s">
        <v>40</v>
      </c>
      <c r="G128" s="21" t="s">
        <v>84</v>
      </c>
      <c r="H128" s="24" t="n">
        <v>20196</v>
      </c>
      <c r="I128" s="23" t="s">
        <v>42</v>
      </c>
      <c r="J128" s="21" t="s">
        <v>43</v>
      </c>
      <c r="K128" s="21" t="s">
        <v>9</v>
      </c>
      <c r="L128" s="24" t="n">
        <v>20196</v>
      </c>
      <c r="M128" s="24" t="n">
        <v>20196</v>
      </c>
      <c r="N128" s="16" t="s">
        <v>85</v>
      </c>
      <c r="O128" s="21" t="s">
        <v>313</v>
      </c>
      <c r="P128" s="17" t="s">
        <v>351</v>
      </c>
      <c r="Q128" s="25" t="n">
        <v>243388</v>
      </c>
      <c r="R128" s="25" t="n">
        <v>243395</v>
      </c>
    </row>
    <row r="129" customFormat="false" ht="21" hidden="false" customHeight="false" outlineLevel="0" collapsed="false">
      <c r="A129" s="15" t="n">
        <v>2566</v>
      </c>
      <c r="B129" s="21" t="s">
        <v>36</v>
      </c>
      <c r="C129" s="21" t="s">
        <v>37</v>
      </c>
      <c r="D129" s="21" t="s">
        <v>38</v>
      </c>
      <c r="E129" s="21" t="s">
        <v>39</v>
      </c>
      <c r="F129" s="21" t="s">
        <v>40</v>
      </c>
      <c r="G129" s="21" t="s">
        <v>352</v>
      </c>
      <c r="H129" s="24" t="n">
        <v>15000</v>
      </c>
      <c r="I129" s="23" t="s">
        <v>42</v>
      </c>
      <c r="J129" s="21" t="s">
        <v>43</v>
      </c>
      <c r="K129" s="21" t="s">
        <v>9</v>
      </c>
      <c r="L129" s="24" t="n">
        <v>15000</v>
      </c>
      <c r="M129" s="24" t="n">
        <v>15000</v>
      </c>
      <c r="N129" s="16" t="s">
        <v>274</v>
      </c>
      <c r="O129" s="21" t="s">
        <v>275</v>
      </c>
      <c r="P129" s="17" t="s">
        <v>353</v>
      </c>
      <c r="Q129" s="25" t="n">
        <v>243395</v>
      </c>
      <c r="R129" s="25" t="n">
        <v>243401</v>
      </c>
    </row>
    <row r="130" customFormat="false" ht="21" hidden="false" customHeight="false" outlineLevel="0" collapsed="false">
      <c r="A130" s="15" t="n">
        <v>2566</v>
      </c>
      <c r="B130" s="21" t="s">
        <v>36</v>
      </c>
      <c r="C130" s="21" t="s">
        <v>37</v>
      </c>
      <c r="D130" s="21" t="s">
        <v>38</v>
      </c>
      <c r="E130" s="21" t="s">
        <v>39</v>
      </c>
      <c r="F130" s="21" t="s">
        <v>40</v>
      </c>
      <c r="G130" s="21" t="s">
        <v>354</v>
      </c>
      <c r="H130" s="24" t="n">
        <v>18000</v>
      </c>
      <c r="I130" s="23" t="s">
        <v>42</v>
      </c>
      <c r="J130" s="21" t="s">
        <v>43</v>
      </c>
      <c r="K130" s="21" t="s">
        <v>9</v>
      </c>
      <c r="L130" s="24" t="n">
        <v>18000</v>
      </c>
      <c r="M130" s="24" t="n">
        <v>18000</v>
      </c>
      <c r="N130" s="16" t="s">
        <v>274</v>
      </c>
      <c r="O130" s="21" t="s">
        <v>275</v>
      </c>
      <c r="P130" s="17" t="s">
        <v>355</v>
      </c>
      <c r="Q130" s="25" t="n">
        <v>243395</v>
      </c>
      <c r="R130" s="25" t="n">
        <v>243401</v>
      </c>
    </row>
    <row r="131" customFormat="false" ht="21" hidden="false" customHeight="false" outlineLevel="0" collapsed="false">
      <c r="A131" s="15" t="n">
        <v>2566</v>
      </c>
      <c r="B131" s="21" t="s">
        <v>36</v>
      </c>
      <c r="C131" s="21" t="s">
        <v>37</v>
      </c>
      <c r="D131" s="21" t="s">
        <v>38</v>
      </c>
      <c r="E131" s="21" t="s">
        <v>39</v>
      </c>
      <c r="F131" s="21" t="s">
        <v>40</v>
      </c>
      <c r="G131" s="21" t="s">
        <v>356</v>
      </c>
      <c r="H131" s="24" t="n">
        <v>404000</v>
      </c>
      <c r="I131" s="23" t="s">
        <v>42</v>
      </c>
      <c r="J131" s="21" t="s">
        <v>43</v>
      </c>
      <c r="K131" s="21" t="s">
        <v>9</v>
      </c>
      <c r="L131" s="24" t="n">
        <v>402000</v>
      </c>
      <c r="M131" s="24" t="n">
        <v>403000</v>
      </c>
      <c r="N131" s="16" t="s">
        <v>285</v>
      </c>
      <c r="O131" s="21" t="s">
        <v>286</v>
      </c>
      <c r="P131" s="17" t="s">
        <v>357</v>
      </c>
      <c r="Q131" s="25" t="n">
        <v>243399</v>
      </c>
      <c r="R131" s="25" t="n">
        <v>243458</v>
      </c>
    </row>
    <row r="132" customFormat="false" ht="21" hidden="false" customHeight="false" outlineLevel="0" collapsed="false">
      <c r="A132" s="15" t="n">
        <v>2566</v>
      </c>
      <c r="B132" s="21" t="s">
        <v>36</v>
      </c>
      <c r="C132" s="21" t="s">
        <v>37</v>
      </c>
      <c r="D132" s="21" t="s">
        <v>38</v>
      </c>
      <c r="E132" s="21" t="s">
        <v>39</v>
      </c>
      <c r="F132" s="21" t="s">
        <v>40</v>
      </c>
      <c r="G132" s="21" t="s">
        <v>358</v>
      </c>
      <c r="H132" s="24" t="n">
        <v>155000</v>
      </c>
      <c r="I132" s="23" t="s">
        <v>42</v>
      </c>
      <c r="J132" s="21" t="s">
        <v>43</v>
      </c>
      <c r="K132" s="21" t="s">
        <v>9</v>
      </c>
      <c r="L132" s="24" t="n">
        <v>155000</v>
      </c>
      <c r="M132" s="24" t="n">
        <v>154500</v>
      </c>
      <c r="N132" s="16" t="s">
        <v>359</v>
      </c>
      <c r="O132" s="21" t="s">
        <v>360</v>
      </c>
      <c r="P132" s="17" t="s">
        <v>361</v>
      </c>
      <c r="Q132" s="25" t="n">
        <v>243398</v>
      </c>
      <c r="R132" s="25" t="n">
        <v>243457</v>
      </c>
    </row>
    <row r="133" customFormat="false" ht="21" hidden="false" customHeight="false" outlineLevel="0" collapsed="false">
      <c r="A133" s="15" t="n">
        <v>2566</v>
      </c>
      <c r="B133" s="21" t="s">
        <v>36</v>
      </c>
      <c r="C133" s="21" t="s">
        <v>37</v>
      </c>
      <c r="D133" s="21" t="s">
        <v>38</v>
      </c>
      <c r="E133" s="21" t="s">
        <v>39</v>
      </c>
      <c r="F133" s="21" t="s">
        <v>40</v>
      </c>
      <c r="G133" s="21" t="s">
        <v>331</v>
      </c>
      <c r="H133" s="24" t="n">
        <v>70416</v>
      </c>
      <c r="I133" s="23" t="s">
        <v>42</v>
      </c>
      <c r="J133" s="21" t="s">
        <v>43</v>
      </c>
      <c r="K133" s="21" t="s">
        <v>9</v>
      </c>
      <c r="L133" s="24" t="n">
        <v>70416</v>
      </c>
      <c r="M133" s="24" t="n">
        <v>70416</v>
      </c>
      <c r="N133" s="16" t="s">
        <v>139</v>
      </c>
      <c r="O133" s="21" t="s">
        <v>140</v>
      </c>
      <c r="P133" s="17" t="s">
        <v>362</v>
      </c>
      <c r="Q133" s="25" t="n">
        <v>243399</v>
      </c>
      <c r="R133" s="25" t="n">
        <v>243406</v>
      </c>
    </row>
    <row r="134" customFormat="false" ht="21" hidden="false" customHeight="false" outlineLevel="0" collapsed="false">
      <c r="A134" s="15" t="n">
        <v>2566</v>
      </c>
      <c r="B134" s="21" t="s">
        <v>36</v>
      </c>
      <c r="C134" s="21" t="s">
        <v>37</v>
      </c>
      <c r="D134" s="21" t="s">
        <v>38</v>
      </c>
      <c r="E134" s="21" t="s">
        <v>39</v>
      </c>
      <c r="F134" s="21" t="s">
        <v>40</v>
      </c>
      <c r="G134" s="21" t="s">
        <v>363</v>
      </c>
      <c r="H134" s="24" t="n">
        <v>489000</v>
      </c>
      <c r="I134" s="23" t="s">
        <v>42</v>
      </c>
      <c r="J134" s="21" t="s">
        <v>43</v>
      </c>
      <c r="K134" s="21" t="s">
        <v>9</v>
      </c>
      <c r="L134" s="24" t="n">
        <v>478000</v>
      </c>
      <c r="M134" s="24" t="n">
        <v>476500</v>
      </c>
      <c r="N134" s="16" t="s">
        <v>359</v>
      </c>
      <c r="O134" s="21" t="s">
        <v>360</v>
      </c>
      <c r="P134" s="17" t="s">
        <v>364</v>
      </c>
      <c r="Q134" s="25" t="n">
        <v>243402</v>
      </c>
      <c r="R134" s="25" t="n">
        <v>243492</v>
      </c>
    </row>
    <row r="135" customFormat="false" ht="21" hidden="false" customHeight="false" outlineLevel="0" collapsed="false">
      <c r="A135" s="15" t="n">
        <v>2566</v>
      </c>
      <c r="B135" s="21" t="s">
        <v>36</v>
      </c>
      <c r="C135" s="21" t="s">
        <v>37</v>
      </c>
      <c r="D135" s="21" t="s">
        <v>38</v>
      </c>
      <c r="E135" s="21" t="s">
        <v>39</v>
      </c>
      <c r="F135" s="21" t="s">
        <v>40</v>
      </c>
      <c r="G135" s="21" t="s">
        <v>84</v>
      </c>
      <c r="H135" s="24" t="n">
        <v>11016</v>
      </c>
      <c r="I135" s="23" t="s">
        <v>42</v>
      </c>
      <c r="J135" s="21" t="s">
        <v>43</v>
      </c>
      <c r="K135" s="21" t="s">
        <v>9</v>
      </c>
      <c r="L135" s="24" t="n">
        <v>11016</v>
      </c>
      <c r="M135" s="24" t="n">
        <v>11016</v>
      </c>
      <c r="N135" s="16" t="s">
        <v>85</v>
      </c>
      <c r="O135" s="21" t="s">
        <v>313</v>
      </c>
      <c r="P135" s="17" t="s">
        <v>365</v>
      </c>
      <c r="Q135" s="25" t="n">
        <v>243404</v>
      </c>
      <c r="R135" s="25" t="n">
        <v>243411</v>
      </c>
    </row>
    <row r="136" customFormat="false" ht="21" hidden="false" customHeight="false" outlineLevel="0" collapsed="false">
      <c r="A136" s="15" t="n">
        <v>2566</v>
      </c>
      <c r="B136" s="21" t="s">
        <v>36</v>
      </c>
      <c r="C136" s="21" t="s">
        <v>37</v>
      </c>
      <c r="D136" s="21" t="s">
        <v>38</v>
      </c>
      <c r="E136" s="21" t="s">
        <v>39</v>
      </c>
      <c r="F136" s="21" t="s">
        <v>40</v>
      </c>
      <c r="G136" s="21" t="s">
        <v>366</v>
      </c>
      <c r="H136" s="24" t="n">
        <v>161000</v>
      </c>
      <c r="I136" s="23" t="s">
        <v>42</v>
      </c>
      <c r="J136" s="21" t="s">
        <v>43</v>
      </c>
      <c r="K136" s="21" t="s">
        <v>9</v>
      </c>
      <c r="L136" s="24" t="n">
        <v>161000</v>
      </c>
      <c r="M136" s="24" t="n">
        <v>161000</v>
      </c>
      <c r="N136" s="16" t="s">
        <v>367</v>
      </c>
      <c r="O136" s="21" t="s">
        <v>368</v>
      </c>
      <c r="P136" s="17" t="s">
        <v>369</v>
      </c>
      <c r="Q136" s="25" t="n">
        <v>243411</v>
      </c>
      <c r="R136" s="25" t="n">
        <v>243501</v>
      </c>
    </row>
    <row r="137" customFormat="false" ht="21" hidden="false" customHeight="false" outlineLevel="0" collapsed="false">
      <c r="A137" s="15" t="n">
        <v>2566</v>
      </c>
      <c r="B137" s="21" t="s">
        <v>36</v>
      </c>
      <c r="C137" s="21" t="s">
        <v>37</v>
      </c>
      <c r="D137" s="21" t="s">
        <v>38</v>
      </c>
      <c r="E137" s="21" t="s">
        <v>39</v>
      </c>
      <c r="F137" s="21" t="s">
        <v>40</v>
      </c>
      <c r="G137" s="21" t="s">
        <v>370</v>
      </c>
      <c r="H137" s="24" t="n">
        <v>24000</v>
      </c>
      <c r="I137" s="23" t="s">
        <v>42</v>
      </c>
      <c r="J137" s="21" t="s">
        <v>43</v>
      </c>
      <c r="K137" s="21" t="s">
        <v>9</v>
      </c>
      <c r="L137" s="24" t="n">
        <v>24000</v>
      </c>
      <c r="M137" s="24" t="n">
        <v>24000</v>
      </c>
      <c r="N137" s="16" t="s">
        <v>338</v>
      </c>
      <c r="O137" s="21" t="s">
        <v>339</v>
      </c>
      <c r="P137" s="17" t="s">
        <v>371</v>
      </c>
      <c r="Q137" s="25" t="n">
        <v>243405</v>
      </c>
      <c r="R137" s="25" t="n">
        <v>243412</v>
      </c>
    </row>
    <row r="138" customFormat="false" ht="21" hidden="false" customHeight="false" outlineLevel="0" collapsed="false">
      <c r="A138" s="15" t="n">
        <v>2566</v>
      </c>
      <c r="B138" s="21" t="s">
        <v>36</v>
      </c>
      <c r="C138" s="21" t="s">
        <v>37</v>
      </c>
      <c r="D138" s="21" t="s">
        <v>38</v>
      </c>
      <c r="E138" s="21" t="s">
        <v>39</v>
      </c>
      <c r="F138" s="21" t="s">
        <v>40</v>
      </c>
      <c r="G138" s="21" t="s">
        <v>372</v>
      </c>
      <c r="H138" s="24" t="n">
        <v>11880</v>
      </c>
      <c r="I138" s="23" t="s">
        <v>42</v>
      </c>
      <c r="J138" s="21" t="s">
        <v>43</v>
      </c>
      <c r="K138" s="21" t="s">
        <v>9</v>
      </c>
      <c r="L138" s="24" t="n">
        <v>11880</v>
      </c>
      <c r="M138" s="24" t="n">
        <v>11880</v>
      </c>
      <c r="N138" s="16" t="s">
        <v>44</v>
      </c>
      <c r="O138" s="21" t="s">
        <v>45</v>
      </c>
      <c r="P138" s="17" t="s">
        <v>373</v>
      </c>
      <c r="Q138" s="25" t="n">
        <v>243405</v>
      </c>
      <c r="R138" s="25" t="n">
        <v>243412</v>
      </c>
    </row>
    <row r="139" customFormat="false" ht="21" hidden="false" customHeight="false" outlineLevel="0" collapsed="false">
      <c r="A139" s="15" t="n">
        <v>2566</v>
      </c>
      <c r="B139" s="21" t="s">
        <v>36</v>
      </c>
      <c r="C139" s="21" t="s">
        <v>37</v>
      </c>
      <c r="D139" s="21" t="s">
        <v>38</v>
      </c>
      <c r="E139" s="21" t="s">
        <v>39</v>
      </c>
      <c r="F139" s="21" t="s">
        <v>40</v>
      </c>
      <c r="G139" s="21" t="s">
        <v>178</v>
      </c>
      <c r="H139" s="24" t="n">
        <v>26000</v>
      </c>
      <c r="I139" s="23" t="s">
        <v>42</v>
      </c>
      <c r="J139" s="21" t="s">
        <v>43</v>
      </c>
      <c r="K139" s="21" t="s">
        <v>9</v>
      </c>
      <c r="L139" s="24" t="n">
        <v>26000</v>
      </c>
      <c r="M139" s="24" t="n">
        <v>26000</v>
      </c>
      <c r="N139" s="16" t="s">
        <v>48</v>
      </c>
      <c r="O139" s="21" t="s">
        <v>49</v>
      </c>
      <c r="P139" s="17" t="s">
        <v>374</v>
      </c>
      <c r="Q139" s="25" t="n">
        <v>243405</v>
      </c>
      <c r="R139" s="25" t="n">
        <v>243412</v>
      </c>
    </row>
    <row r="140" customFormat="false" ht="21" hidden="false" customHeight="false" outlineLevel="0" collapsed="false">
      <c r="A140" s="15" t="n">
        <v>2566</v>
      </c>
      <c r="B140" s="21" t="s">
        <v>36</v>
      </c>
      <c r="C140" s="21" t="s">
        <v>37</v>
      </c>
      <c r="D140" s="21" t="s">
        <v>38</v>
      </c>
      <c r="E140" s="21" t="s">
        <v>39</v>
      </c>
      <c r="F140" s="21" t="s">
        <v>40</v>
      </c>
      <c r="G140" s="21" t="s">
        <v>375</v>
      </c>
      <c r="H140" s="24" t="n">
        <v>6300</v>
      </c>
      <c r="I140" s="23" t="s">
        <v>42</v>
      </c>
      <c r="J140" s="21" t="s">
        <v>43</v>
      </c>
      <c r="K140" s="21" t="s">
        <v>9</v>
      </c>
      <c r="L140" s="24" t="n">
        <v>6300</v>
      </c>
      <c r="M140" s="24" t="n">
        <v>6300</v>
      </c>
      <c r="N140" s="16" t="s">
        <v>376</v>
      </c>
      <c r="O140" s="21" t="s">
        <v>377</v>
      </c>
      <c r="P140" s="17" t="s">
        <v>378</v>
      </c>
      <c r="Q140" s="25" t="n">
        <v>243405</v>
      </c>
      <c r="R140" s="25" t="n">
        <v>243412</v>
      </c>
    </row>
    <row r="141" customFormat="false" ht="21" hidden="false" customHeight="false" outlineLevel="0" collapsed="false">
      <c r="A141" s="15" t="n">
        <v>2566</v>
      </c>
      <c r="B141" s="21" t="s">
        <v>36</v>
      </c>
      <c r="C141" s="21" t="s">
        <v>37</v>
      </c>
      <c r="D141" s="21" t="s">
        <v>38</v>
      </c>
      <c r="E141" s="21" t="s">
        <v>39</v>
      </c>
      <c r="F141" s="21" t="s">
        <v>40</v>
      </c>
      <c r="G141" s="21" t="s">
        <v>379</v>
      </c>
      <c r="H141" s="24" t="n">
        <v>499000</v>
      </c>
      <c r="I141" s="23" t="s">
        <v>42</v>
      </c>
      <c r="J141" s="21" t="s">
        <v>43</v>
      </c>
      <c r="K141" s="21" t="s">
        <v>9</v>
      </c>
      <c r="L141" s="31" t="n">
        <v>499000</v>
      </c>
      <c r="M141" s="32" t="n">
        <v>498200</v>
      </c>
      <c r="N141" s="33" t="s">
        <v>380</v>
      </c>
      <c r="O141" s="34" t="s">
        <v>381</v>
      </c>
      <c r="P141" s="35" t="s">
        <v>382</v>
      </c>
      <c r="Q141" s="36" t="n">
        <v>243411</v>
      </c>
      <c r="R141" s="25" t="n">
        <v>243501</v>
      </c>
    </row>
    <row r="142" customFormat="false" ht="21" hidden="false" customHeight="false" outlineLevel="0" collapsed="false">
      <c r="A142" s="15" t="n">
        <v>2566</v>
      </c>
      <c r="B142" s="21" t="s">
        <v>36</v>
      </c>
      <c r="C142" s="21" t="s">
        <v>37</v>
      </c>
      <c r="D142" s="21" t="s">
        <v>38</v>
      </c>
      <c r="E142" s="21" t="s">
        <v>39</v>
      </c>
      <c r="F142" s="21" t="s">
        <v>40</v>
      </c>
      <c r="G142" s="21" t="s">
        <v>383</v>
      </c>
      <c r="H142" s="24" t="n">
        <v>133000</v>
      </c>
      <c r="I142" s="23" t="s">
        <v>42</v>
      </c>
      <c r="J142" s="21" t="s">
        <v>43</v>
      </c>
      <c r="K142" s="21" t="s">
        <v>9</v>
      </c>
      <c r="L142" s="24" t="n">
        <v>133000</v>
      </c>
      <c r="M142" s="37" t="n">
        <v>132400</v>
      </c>
      <c r="N142" s="38" t="s">
        <v>384</v>
      </c>
      <c r="O142" s="39" t="s">
        <v>385</v>
      </c>
      <c r="P142" s="38" t="s">
        <v>386</v>
      </c>
      <c r="Q142" s="40" t="n">
        <v>243411</v>
      </c>
      <c r="R142" s="25" t="n">
        <v>243501</v>
      </c>
    </row>
    <row r="143" customFormat="false" ht="21" hidden="false" customHeight="false" outlineLevel="0" collapsed="false">
      <c r="A143" s="15" t="n">
        <v>2566</v>
      </c>
      <c r="B143" s="21" t="s">
        <v>36</v>
      </c>
      <c r="C143" s="21" t="s">
        <v>37</v>
      </c>
      <c r="D143" s="21" t="s">
        <v>38</v>
      </c>
      <c r="E143" s="21" t="s">
        <v>39</v>
      </c>
      <c r="F143" s="21" t="s">
        <v>40</v>
      </c>
      <c r="G143" s="21" t="s">
        <v>387</v>
      </c>
      <c r="H143" s="24" t="n">
        <v>74340</v>
      </c>
      <c r="I143" s="23" t="s">
        <v>42</v>
      </c>
      <c r="J143" s="21" t="s">
        <v>43</v>
      </c>
      <c r="K143" s="21" t="s">
        <v>9</v>
      </c>
      <c r="L143" s="31" t="n">
        <v>74340</v>
      </c>
      <c r="M143" s="32" t="n">
        <v>74340</v>
      </c>
      <c r="N143" s="41" t="n">
        <v>8470200000014</v>
      </c>
      <c r="O143" s="42" t="s">
        <v>140</v>
      </c>
      <c r="P143" s="41" t="n">
        <v>660614091902</v>
      </c>
      <c r="Q143" s="36" t="n">
        <v>243410</v>
      </c>
      <c r="R143" s="25" t="n">
        <v>243417</v>
      </c>
    </row>
    <row r="144" customFormat="false" ht="21" hidden="false" customHeight="false" outlineLevel="0" collapsed="false">
      <c r="A144" s="15" t="n">
        <v>2566</v>
      </c>
      <c r="B144" s="21" t="s">
        <v>36</v>
      </c>
      <c r="C144" s="21" t="s">
        <v>37</v>
      </c>
      <c r="D144" s="21" t="s">
        <v>38</v>
      </c>
      <c r="E144" s="21" t="s">
        <v>39</v>
      </c>
      <c r="F144" s="21" t="s">
        <v>40</v>
      </c>
      <c r="G144" s="21" t="s">
        <v>84</v>
      </c>
      <c r="H144" s="24" t="n">
        <v>27135</v>
      </c>
      <c r="I144" s="23" t="s">
        <v>42</v>
      </c>
      <c r="J144" s="21" t="s">
        <v>43</v>
      </c>
      <c r="K144" s="21" t="s">
        <v>9</v>
      </c>
      <c r="L144" s="31" t="n">
        <v>27135</v>
      </c>
      <c r="M144" s="32" t="n">
        <v>27135</v>
      </c>
      <c r="N144" s="33" t="s">
        <v>312</v>
      </c>
      <c r="O144" s="42" t="s">
        <v>313</v>
      </c>
      <c r="P144" s="41" t="n">
        <v>660614286653</v>
      </c>
      <c r="Q144" s="36" t="n">
        <v>243411</v>
      </c>
      <c r="R144" s="25" t="n">
        <v>243418</v>
      </c>
    </row>
    <row r="145" customFormat="false" ht="21" hidden="false" customHeight="false" outlineLevel="0" collapsed="false">
      <c r="A145" s="15" t="n">
        <v>2566</v>
      </c>
      <c r="B145" s="21" t="s">
        <v>36</v>
      </c>
      <c r="C145" s="21" t="s">
        <v>37</v>
      </c>
      <c r="D145" s="21" t="s">
        <v>38</v>
      </c>
      <c r="E145" s="21" t="s">
        <v>39</v>
      </c>
      <c r="F145" s="21" t="s">
        <v>40</v>
      </c>
      <c r="G145" s="21" t="s">
        <v>388</v>
      </c>
      <c r="H145" s="24" t="n">
        <v>22500</v>
      </c>
      <c r="I145" s="23" t="s">
        <v>42</v>
      </c>
      <c r="J145" s="21" t="s">
        <v>43</v>
      </c>
      <c r="K145" s="21" t="s">
        <v>9</v>
      </c>
      <c r="L145" s="24" t="n">
        <v>22500</v>
      </c>
      <c r="M145" s="37" t="n">
        <v>22500</v>
      </c>
      <c r="N145" s="38" t="s">
        <v>389</v>
      </c>
      <c r="O145" s="39" t="s">
        <v>390</v>
      </c>
      <c r="P145" s="38" t="s">
        <v>391</v>
      </c>
      <c r="Q145" s="25" t="n">
        <v>243411</v>
      </c>
      <c r="R145" s="25" t="n">
        <v>243418</v>
      </c>
    </row>
    <row r="146" customFormat="false" ht="21" hidden="false" customHeight="false" outlineLevel="0" collapsed="false">
      <c r="A146" s="15" t="n">
        <v>2566</v>
      </c>
      <c r="B146" s="21" t="s">
        <v>36</v>
      </c>
      <c r="C146" s="21" t="s">
        <v>37</v>
      </c>
      <c r="D146" s="21" t="s">
        <v>38</v>
      </c>
      <c r="E146" s="21" t="s">
        <v>39</v>
      </c>
      <c r="F146" s="21" t="s">
        <v>40</v>
      </c>
      <c r="G146" s="21" t="s">
        <v>392</v>
      </c>
      <c r="H146" s="24" t="n">
        <v>27640</v>
      </c>
      <c r="I146" s="23" t="s">
        <v>42</v>
      </c>
      <c r="J146" s="21" t="s">
        <v>43</v>
      </c>
      <c r="K146" s="43" t="s">
        <v>9</v>
      </c>
      <c r="L146" s="44" t="n">
        <v>27640</v>
      </c>
      <c r="M146" s="32" t="n">
        <v>27640</v>
      </c>
      <c r="N146" s="33" t="s">
        <v>393</v>
      </c>
      <c r="O146" s="42" t="s">
        <v>59</v>
      </c>
      <c r="P146" s="41" t="n">
        <v>660614141607</v>
      </c>
      <c r="Q146" s="36" t="n">
        <v>243411</v>
      </c>
      <c r="R146" s="25" t="n">
        <v>243418</v>
      </c>
    </row>
    <row r="147" customFormat="false" ht="21" hidden="false" customHeight="false" outlineLevel="0" collapsed="false">
      <c r="A147" s="15" t="n">
        <v>2566</v>
      </c>
      <c r="B147" s="21" t="s">
        <v>36</v>
      </c>
      <c r="C147" s="21" t="s">
        <v>37</v>
      </c>
      <c r="D147" s="21" t="s">
        <v>38</v>
      </c>
      <c r="E147" s="21" t="s">
        <v>39</v>
      </c>
      <c r="F147" s="21" t="s">
        <v>40</v>
      </c>
      <c r="G147" s="21" t="s">
        <v>394</v>
      </c>
      <c r="H147" s="24" t="n">
        <v>11317</v>
      </c>
      <c r="I147" s="23" t="s">
        <v>42</v>
      </c>
      <c r="J147" s="21" t="s">
        <v>43</v>
      </c>
      <c r="K147" s="21" t="s">
        <v>9</v>
      </c>
      <c r="L147" s="24" t="n">
        <v>11317</v>
      </c>
      <c r="M147" s="37" t="n">
        <v>11317</v>
      </c>
      <c r="N147" s="38" t="s">
        <v>395</v>
      </c>
      <c r="O147" s="39" t="s">
        <v>396</v>
      </c>
      <c r="P147" s="45" t="n">
        <v>660614128117</v>
      </c>
      <c r="Q147" s="25" t="n">
        <v>243411</v>
      </c>
      <c r="R147" s="25" t="n">
        <v>243418</v>
      </c>
    </row>
    <row r="148" customFormat="false" ht="21" hidden="false" customHeight="false" outlineLevel="0" collapsed="false">
      <c r="A148" s="15" t="n">
        <v>2566</v>
      </c>
      <c r="B148" s="21" t="s">
        <v>36</v>
      </c>
      <c r="C148" s="21" t="s">
        <v>37</v>
      </c>
      <c r="D148" s="21" t="s">
        <v>38</v>
      </c>
      <c r="E148" s="21" t="s">
        <v>39</v>
      </c>
      <c r="F148" s="21" t="s">
        <v>40</v>
      </c>
      <c r="G148" s="21" t="s">
        <v>397</v>
      </c>
      <c r="H148" s="24" t="n">
        <v>113000</v>
      </c>
      <c r="I148" s="23" t="s">
        <v>42</v>
      </c>
      <c r="J148" s="21" t="s">
        <v>43</v>
      </c>
      <c r="K148" s="21" t="s">
        <v>9</v>
      </c>
      <c r="L148" s="31" t="n">
        <v>113000</v>
      </c>
      <c r="M148" s="32" t="n">
        <v>112700</v>
      </c>
      <c r="N148" s="46" t="s">
        <v>384</v>
      </c>
      <c r="O148" s="47" t="s">
        <v>385</v>
      </c>
      <c r="P148" s="46" t="s">
        <v>398</v>
      </c>
      <c r="Q148" s="36" t="n">
        <v>243413</v>
      </c>
      <c r="R148" s="25" t="n">
        <v>243503</v>
      </c>
    </row>
    <row r="149" customFormat="false" ht="21" hidden="false" customHeight="false" outlineLevel="0" collapsed="false">
      <c r="A149" s="15" t="n">
        <v>2566</v>
      </c>
      <c r="B149" s="21" t="s">
        <v>36</v>
      </c>
      <c r="C149" s="21" t="s">
        <v>37</v>
      </c>
      <c r="D149" s="21" t="s">
        <v>38</v>
      </c>
      <c r="E149" s="21" t="s">
        <v>39</v>
      </c>
      <c r="F149" s="21" t="s">
        <v>40</v>
      </c>
      <c r="G149" s="21" t="s">
        <v>399</v>
      </c>
      <c r="H149" s="24" t="n">
        <v>475000</v>
      </c>
      <c r="I149" s="23" t="s">
        <v>42</v>
      </c>
      <c r="J149" s="21" t="s">
        <v>43</v>
      </c>
      <c r="K149" s="21" t="s">
        <v>9</v>
      </c>
      <c r="L149" s="24" t="n">
        <v>463000</v>
      </c>
      <c r="M149" s="24" t="n">
        <v>462000</v>
      </c>
      <c r="N149" s="16" t="s">
        <v>367</v>
      </c>
      <c r="O149" s="21" t="s">
        <v>368</v>
      </c>
      <c r="P149" s="17" t="s">
        <v>400</v>
      </c>
      <c r="Q149" s="25" t="n">
        <v>243413</v>
      </c>
      <c r="R149" s="25" t="n">
        <v>243503</v>
      </c>
    </row>
    <row r="150" customFormat="false" ht="21" hidden="false" customHeight="false" outlineLevel="0" collapsed="false">
      <c r="A150" s="15" t="n">
        <v>2566</v>
      </c>
      <c r="B150" s="21" t="s">
        <v>36</v>
      </c>
      <c r="C150" s="21" t="s">
        <v>37</v>
      </c>
      <c r="D150" s="21" t="s">
        <v>38</v>
      </c>
      <c r="E150" s="21" t="s">
        <v>39</v>
      </c>
      <c r="F150" s="21" t="s">
        <v>40</v>
      </c>
      <c r="G150" s="21" t="s">
        <v>401</v>
      </c>
      <c r="H150" s="24" t="n">
        <v>70484.7</v>
      </c>
      <c r="I150" s="23" t="s">
        <v>42</v>
      </c>
      <c r="J150" s="21" t="s">
        <v>43</v>
      </c>
      <c r="K150" s="21" t="s">
        <v>9</v>
      </c>
      <c r="L150" s="24" t="n">
        <v>70484.7</v>
      </c>
      <c r="M150" s="24" t="n">
        <v>70484.7</v>
      </c>
      <c r="N150" s="16" t="s">
        <v>75</v>
      </c>
      <c r="O150" s="21" t="s">
        <v>76</v>
      </c>
      <c r="P150" s="17" t="s">
        <v>402</v>
      </c>
      <c r="Q150" s="25" t="n">
        <v>243416</v>
      </c>
      <c r="R150" s="25" t="n">
        <v>243423</v>
      </c>
    </row>
    <row r="151" customFormat="false" ht="21" hidden="false" customHeight="false" outlineLevel="0" collapsed="false">
      <c r="A151" s="15" t="n">
        <v>2566</v>
      </c>
      <c r="B151" s="21" t="s">
        <v>36</v>
      </c>
      <c r="C151" s="21" t="s">
        <v>37</v>
      </c>
      <c r="D151" s="21" t="s">
        <v>38</v>
      </c>
      <c r="E151" s="21" t="s">
        <v>39</v>
      </c>
      <c r="F151" s="21" t="s">
        <v>40</v>
      </c>
      <c r="G151" s="21" t="s">
        <v>403</v>
      </c>
      <c r="H151" s="24" t="n">
        <v>6924.45</v>
      </c>
      <c r="I151" s="23" t="s">
        <v>42</v>
      </c>
      <c r="J151" s="21" t="s">
        <v>43</v>
      </c>
      <c r="K151" s="21" t="s">
        <v>9</v>
      </c>
      <c r="L151" s="24" t="n">
        <v>6924.45</v>
      </c>
      <c r="M151" s="24" t="n">
        <v>6924.45</v>
      </c>
      <c r="N151" s="16" t="s">
        <v>75</v>
      </c>
      <c r="O151" s="21" t="s">
        <v>76</v>
      </c>
      <c r="P151" s="17" t="s">
        <v>404</v>
      </c>
      <c r="Q151" s="25" t="n">
        <v>243416</v>
      </c>
      <c r="R151" s="25" t="n">
        <v>243423</v>
      </c>
    </row>
    <row r="152" customFormat="false" ht="21" hidden="false" customHeight="false" outlineLevel="0" collapsed="false">
      <c r="A152" s="15" t="n">
        <v>2566</v>
      </c>
      <c r="B152" s="21" t="s">
        <v>36</v>
      </c>
      <c r="C152" s="21" t="s">
        <v>37</v>
      </c>
      <c r="D152" s="21" t="s">
        <v>38</v>
      </c>
      <c r="E152" s="21" t="s">
        <v>39</v>
      </c>
      <c r="F152" s="21" t="s">
        <v>40</v>
      </c>
      <c r="G152" s="21" t="s">
        <v>387</v>
      </c>
      <c r="H152" s="24" t="n">
        <v>26731</v>
      </c>
      <c r="I152" s="23" t="s">
        <v>42</v>
      </c>
      <c r="J152" s="21" t="s">
        <v>43</v>
      </c>
      <c r="K152" s="21" t="s">
        <v>9</v>
      </c>
      <c r="L152" s="24" t="n">
        <v>26731</v>
      </c>
      <c r="M152" s="24" t="n">
        <v>26731</v>
      </c>
      <c r="N152" s="16" t="s">
        <v>139</v>
      </c>
      <c r="O152" s="21" t="s">
        <v>140</v>
      </c>
      <c r="P152" s="17" t="s">
        <v>405</v>
      </c>
      <c r="Q152" s="25" t="n">
        <v>243416</v>
      </c>
      <c r="R152" s="25" t="n">
        <v>243423</v>
      </c>
    </row>
    <row r="153" customFormat="false" ht="21" hidden="false" customHeight="false" outlineLevel="0" collapsed="false">
      <c r="A153" s="15" t="n">
        <v>2566</v>
      </c>
      <c r="B153" s="21" t="s">
        <v>36</v>
      </c>
      <c r="C153" s="21" t="s">
        <v>37</v>
      </c>
      <c r="D153" s="21" t="s">
        <v>38</v>
      </c>
      <c r="E153" s="21" t="s">
        <v>39</v>
      </c>
      <c r="F153" s="21" t="s">
        <v>40</v>
      </c>
      <c r="G153" s="21" t="s">
        <v>406</v>
      </c>
      <c r="H153" s="24" t="n">
        <v>44800</v>
      </c>
      <c r="I153" s="23" t="s">
        <v>42</v>
      </c>
      <c r="J153" s="21" t="s">
        <v>43</v>
      </c>
      <c r="K153" s="21" t="s">
        <v>9</v>
      </c>
      <c r="L153" s="24" t="n">
        <v>44800</v>
      </c>
      <c r="M153" s="24" t="n">
        <v>44800</v>
      </c>
      <c r="N153" s="16" t="s">
        <v>407</v>
      </c>
      <c r="O153" s="21" t="s">
        <v>408</v>
      </c>
      <c r="P153" s="17" t="s">
        <v>409</v>
      </c>
      <c r="Q153" s="25" t="n">
        <v>243420</v>
      </c>
      <c r="R153" s="25" t="n">
        <v>243427</v>
      </c>
    </row>
    <row r="154" customFormat="false" ht="21" hidden="false" customHeight="false" outlineLevel="0" collapsed="false">
      <c r="A154" s="15" t="n">
        <v>2566</v>
      </c>
      <c r="B154" s="21" t="s">
        <v>36</v>
      </c>
      <c r="C154" s="21" t="s">
        <v>37</v>
      </c>
      <c r="D154" s="21" t="s">
        <v>38</v>
      </c>
      <c r="E154" s="21" t="s">
        <v>39</v>
      </c>
      <c r="F154" s="21" t="s">
        <v>40</v>
      </c>
      <c r="G154" s="21" t="s">
        <v>410</v>
      </c>
      <c r="H154" s="24" t="n">
        <v>8998</v>
      </c>
      <c r="I154" s="23" t="s">
        <v>42</v>
      </c>
      <c r="J154" s="21" t="s">
        <v>43</v>
      </c>
      <c r="K154" s="21" t="s">
        <v>9</v>
      </c>
      <c r="L154" s="24" t="n">
        <v>8998</v>
      </c>
      <c r="M154" s="24" t="n">
        <v>8998</v>
      </c>
      <c r="N154" s="16" t="s">
        <v>131</v>
      </c>
      <c r="O154" s="21" t="s">
        <v>132</v>
      </c>
      <c r="P154" s="17" t="s">
        <v>411</v>
      </c>
      <c r="Q154" s="25" t="n">
        <v>243420</v>
      </c>
      <c r="R154" s="25" t="n">
        <v>243427</v>
      </c>
    </row>
    <row r="155" customFormat="false" ht="21" hidden="false" customHeight="false" outlineLevel="0" collapsed="false">
      <c r="A155" s="15" t="n">
        <v>2566</v>
      </c>
      <c r="B155" s="21" t="s">
        <v>36</v>
      </c>
      <c r="C155" s="21" t="s">
        <v>37</v>
      </c>
      <c r="D155" s="21" t="s">
        <v>38</v>
      </c>
      <c r="E155" s="21" t="s">
        <v>39</v>
      </c>
      <c r="F155" s="21" t="s">
        <v>40</v>
      </c>
      <c r="G155" s="21" t="s">
        <v>412</v>
      </c>
      <c r="H155" s="24" t="n">
        <v>245000</v>
      </c>
      <c r="I155" s="23" t="s">
        <v>42</v>
      </c>
      <c r="J155" s="21" t="s">
        <v>43</v>
      </c>
      <c r="K155" s="21" t="s">
        <v>9</v>
      </c>
      <c r="L155" s="24" t="n">
        <v>245000</v>
      </c>
      <c r="M155" s="24" t="n">
        <v>233000</v>
      </c>
      <c r="N155" s="16" t="s">
        <v>151</v>
      </c>
      <c r="O155" s="21" t="s">
        <v>152</v>
      </c>
      <c r="P155" s="17" t="s">
        <v>413</v>
      </c>
      <c r="Q155" s="25" t="n">
        <v>243427</v>
      </c>
      <c r="R155" s="25" t="n">
        <v>243517</v>
      </c>
    </row>
    <row r="156" customFormat="false" ht="21" hidden="false" customHeight="false" outlineLevel="0" collapsed="false">
      <c r="A156" s="15" t="n">
        <v>2566</v>
      </c>
      <c r="B156" s="21" t="s">
        <v>36</v>
      </c>
      <c r="C156" s="21" t="s">
        <v>37</v>
      </c>
      <c r="D156" s="21" t="s">
        <v>38</v>
      </c>
      <c r="E156" s="21" t="s">
        <v>39</v>
      </c>
      <c r="F156" s="21" t="s">
        <v>40</v>
      </c>
      <c r="G156" s="21" t="s">
        <v>414</v>
      </c>
      <c r="H156" s="24" t="n">
        <v>23760</v>
      </c>
      <c r="I156" s="23" t="s">
        <v>42</v>
      </c>
      <c r="J156" s="21" t="s">
        <v>43</v>
      </c>
      <c r="K156" s="21" t="s">
        <v>9</v>
      </c>
      <c r="L156" s="24" t="n">
        <v>23760</v>
      </c>
      <c r="M156" s="24" t="n">
        <v>23760</v>
      </c>
      <c r="N156" s="16" t="s">
        <v>359</v>
      </c>
      <c r="O156" s="21" t="s">
        <v>360</v>
      </c>
      <c r="P156" s="17" t="s">
        <v>415</v>
      </c>
      <c r="Q156" s="25" t="n">
        <v>243433</v>
      </c>
      <c r="R156" s="25" t="n">
        <v>243440</v>
      </c>
    </row>
    <row r="157" customFormat="false" ht="21" hidden="false" customHeight="false" outlineLevel="0" collapsed="false">
      <c r="A157" s="15" t="n">
        <v>2566</v>
      </c>
      <c r="B157" s="21" t="s">
        <v>36</v>
      </c>
      <c r="C157" s="21" t="s">
        <v>37</v>
      </c>
      <c r="D157" s="21" t="s">
        <v>38</v>
      </c>
      <c r="E157" s="21" t="s">
        <v>39</v>
      </c>
      <c r="F157" s="21" t="s">
        <v>40</v>
      </c>
      <c r="G157" s="21" t="s">
        <v>416</v>
      </c>
      <c r="H157" s="24" t="n">
        <v>93979.6</v>
      </c>
      <c r="I157" s="23" t="s">
        <v>42</v>
      </c>
      <c r="J157" s="21" t="s">
        <v>43</v>
      </c>
      <c r="K157" s="21" t="s">
        <v>9</v>
      </c>
      <c r="L157" s="24" t="n">
        <v>93979.6</v>
      </c>
      <c r="M157" s="24" t="n">
        <v>93979.6</v>
      </c>
      <c r="N157" s="16" t="s">
        <v>75</v>
      </c>
      <c r="O157" s="21" t="s">
        <v>76</v>
      </c>
      <c r="P157" s="17" t="s">
        <v>417</v>
      </c>
      <c r="Q157" s="25" t="n">
        <v>243433</v>
      </c>
      <c r="R157" s="25" t="n">
        <v>243440</v>
      </c>
    </row>
    <row r="158" customFormat="false" ht="21" hidden="false" customHeight="false" outlineLevel="0" collapsed="false">
      <c r="A158" s="15" t="n">
        <v>2566</v>
      </c>
      <c r="B158" s="21" t="s">
        <v>36</v>
      </c>
      <c r="C158" s="21" t="s">
        <v>37</v>
      </c>
      <c r="D158" s="21" t="s">
        <v>38</v>
      </c>
      <c r="E158" s="21" t="s">
        <v>39</v>
      </c>
      <c r="F158" s="21" t="s">
        <v>40</v>
      </c>
      <c r="G158" s="21" t="s">
        <v>418</v>
      </c>
      <c r="H158" s="24" t="n">
        <v>9323.6</v>
      </c>
      <c r="I158" s="23" t="s">
        <v>42</v>
      </c>
      <c r="J158" s="21" t="s">
        <v>43</v>
      </c>
      <c r="K158" s="21" t="s">
        <v>9</v>
      </c>
      <c r="L158" s="24" t="n">
        <v>9232.6</v>
      </c>
      <c r="M158" s="24" t="n">
        <v>9232.6</v>
      </c>
      <c r="N158" s="16" t="s">
        <v>75</v>
      </c>
      <c r="O158" s="21" t="s">
        <v>76</v>
      </c>
      <c r="P158" s="17" t="s">
        <v>419</v>
      </c>
      <c r="Q158" s="25" t="n">
        <v>243433</v>
      </c>
      <c r="R158" s="25" t="n">
        <v>243440</v>
      </c>
    </row>
    <row r="159" customFormat="false" ht="21" hidden="false" customHeight="false" outlineLevel="0" collapsed="false">
      <c r="A159" s="15" t="n">
        <v>2566</v>
      </c>
      <c r="B159" s="21" t="s">
        <v>36</v>
      </c>
      <c r="C159" s="21" t="s">
        <v>37</v>
      </c>
      <c r="D159" s="21" t="s">
        <v>38</v>
      </c>
      <c r="E159" s="21" t="s">
        <v>39</v>
      </c>
      <c r="F159" s="21" t="s">
        <v>40</v>
      </c>
      <c r="G159" s="21" t="s">
        <v>84</v>
      </c>
      <c r="H159" s="24" t="n">
        <v>36180</v>
      </c>
      <c r="I159" s="23" t="s">
        <v>42</v>
      </c>
      <c r="J159" s="21" t="s">
        <v>43</v>
      </c>
      <c r="K159" s="21" t="s">
        <v>9</v>
      </c>
      <c r="L159" s="24" t="n">
        <v>36180</v>
      </c>
      <c r="M159" s="24" t="n">
        <v>36180</v>
      </c>
      <c r="N159" s="16" t="s">
        <v>85</v>
      </c>
      <c r="O159" s="21" t="s">
        <v>313</v>
      </c>
      <c r="P159" s="17" t="s">
        <v>420</v>
      </c>
      <c r="Q159" s="25" t="n">
        <v>243434</v>
      </c>
      <c r="R159" s="25" t="n">
        <v>243441</v>
      </c>
    </row>
    <row r="160" customFormat="false" ht="21" hidden="false" customHeight="false" outlineLevel="0" collapsed="false">
      <c r="A160" s="15" t="n">
        <v>2566</v>
      </c>
      <c r="B160" s="21" t="s">
        <v>36</v>
      </c>
      <c r="C160" s="21" t="s">
        <v>37</v>
      </c>
      <c r="D160" s="21" t="s">
        <v>38</v>
      </c>
      <c r="E160" s="21" t="s">
        <v>39</v>
      </c>
      <c r="F160" s="21" t="s">
        <v>40</v>
      </c>
      <c r="G160" s="21" t="s">
        <v>421</v>
      </c>
      <c r="H160" s="24" t="n">
        <v>291000</v>
      </c>
      <c r="I160" s="23" t="s">
        <v>42</v>
      </c>
      <c r="J160" s="21" t="s">
        <v>43</v>
      </c>
      <c r="K160" s="21" t="s">
        <v>9</v>
      </c>
      <c r="L160" s="24" t="n">
        <v>282000</v>
      </c>
      <c r="M160" s="24" t="n">
        <v>281000</v>
      </c>
      <c r="N160" s="16" t="s">
        <v>151</v>
      </c>
      <c r="O160" s="21" t="s">
        <v>152</v>
      </c>
      <c r="P160" s="17" t="s">
        <v>422</v>
      </c>
      <c r="Q160" s="25" t="n">
        <v>243452</v>
      </c>
      <c r="R160" s="25" t="n">
        <v>243542</v>
      </c>
    </row>
    <row r="161" customFormat="false" ht="21" hidden="false" customHeight="false" outlineLevel="0" collapsed="false">
      <c r="A161" s="15" t="n">
        <v>2566</v>
      </c>
      <c r="B161" s="21" t="s">
        <v>36</v>
      </c>
      <c r="C161" s="21" t="s">
        <v>37</v>
      </c>
      <c r="D161" s="21" t="s">
        <v>38</v>
      </c>
      <c r="E161" s="21" t="s">
        <v>39</v>
      </c>
      <c r="F161" s="21" t="s">
        <v>40</v>
      </c>
      <c r="G161" s="21" t="s">
        <v>423</v>
      </c>
      <c r="H161" s="24" t="n">
        <v>499000</v>
      </c>
      <c r="I161" s="23" t="s">
        <v>42</v>
      </c>
      <c r="J161" s="21" t="s">
        <v>43</v>
      </c>
      <c r="K161" s="21" t="s">
        <v>9</v>
      </c>
      <c r="L161" s="24" t="n">
        <v>481000</v>
      </c>
      <c r="M161" s="24" t="n">
        <v>480000</v>
      </c>
      <c r="N161" s="16" t="s">
        <v>151</v>
      </c>
      <c r="O161" s="21" t="s">
        <v>152</v>
      </c>
      <c r="P161" s="17" t="s">
        <v>424</v>
      </c>
      <c r="Q161" s="25" t="n">
        <v>243452</v>
      </c>
      <c r="R161" s="25" t="n">
        <v>243542</v>
      </c>
    </row>
    <row r="162" customFormat="false" ht="21" hidden="false" customHeight="false" outlineLevel="0" collapsed="false">
      <c r="A162" s="15" t="n">
        <v>2566</v>
      </c>
      <c r="B162" s="21" t="s">
        <v>36</v>
      </c>
      <c r="C162" s="21" t="s">
        <v>37</v>
      </c>
      <c r="D162" s="21" t="s">
        <v>38</v>
      </c>
      <c r="E162" s="21" t="s">
        <v>39</v>
      </c>
      <c r="F162" s="21" t="s">
        <v>40</v>
      </c>
      <c r="G162" s="21" t="s">
        <v>61</v>
      </c>
      <c r="H162" s="24" t="n">
        <v>10900</v>
      </c>
      <c r="I162" s="23" t="s">
        <v>42</v>
      </c>
      <c r="J162" s="21" t="s">
        <v>43</v>
      </c>
      <c r="K162" s="21" t="s">
        <v>9</v>
      </c>
      <c r="L162" s="24" t="n">
        <v>10900</v>
      </c>
      <c r="M162" s="24" t="n">
        <v>10900</v>
      </c>
      <c r="N162" s="16" t="s">
        <v>219</v>
      </c>
      <c r="O162" s="21" t="s">
        <v>220</v>
      </c>
      <c r="P162" s="17" t="s">
        <v>425</v>
      </c>
      <c r="Q162" s="25" t="n">
        <v>243438</v>
      </c>
      <c r="R162" s="25" t="n">
        <v>243445</v>
      </c>
    </row>
    <row r="163" customFormat="false" ht="21" hidden="false" customHeight="false" outlineLevel="0" collapsed="false">
      <c r="A163" s="15" t="n">
        <v>2566</v>
      </c>
      <c r="B163" s="21" t="s">
        <v>36</v>
      </c>
      <c r="C163" s="21" t="s">
        <v>37</v>
      </c>
      <c r="D163" s="21" t="s">
        <v>38</v>
      </c>
      <c r="E163" s="21" t="s">
        <v>39</v>
      </c>
      <c r="F163" s="21" t="s">
        <v>40</v>
      </c>
      <c r="G163" s="21" t="s">
        <v>426</v>
      </c>
      <c r="H163" s="24" t="n">
        <v>6175</v>
      </c>
      <c r="I163" s="23" t="s">
        <v>42</v>
      </c>
      <c r="J163" s="21" t="s">
        <v>43</v>
      </c>
      <c r="K163" s="21" t="s">
        <v>9</v>
      </c>
      <c r="L163" s="24" t="n">
        <v>6175</v>
      </c>
      <c r="M163" s="24" t="n">
        <v>6175</v>
      </c>
      <c r="N163" s="16" t="s">
        <v>161</v>
      </c>
      <c r="O163" s="21" t="s">
        <v>162</v>
      </c>
      <c r="P163" s="17" t="s">
        <v>427</v>
      </c>
      <c r="Q163" s="25" t="n">
        <v>243440</v>
      </c>
      <c r="R163" s="25" t="n">
        <v>243447</v>
      </c>
    </row>
    <row r="164" customFormat="false" ht="21" hidden="false" customHeight="false" outlineLevel="0" collapsed="false">
      <c r="A164" s="15" t="n">
        <v>2566</v>
      </c>
      <c r="B164" s="21" t="s">
        <v>36</v>
      </c>
      <c r="C164" s="21" t="s">
        <v>37</v>
      </c>
      <c r="D164" s="21" t="s">
        <v>38</v>
      </c>
      <c r="E164" s="21" t="s">
        <v>39</v>
      </c>
      <c r="F164" s="21" t="s">
        <v>40</v>
      </c>
      <c r="G164" s="21" t="s">
        <v>428</v>
      </c>
      <c r="H164" s="24" t="n">
        <v>495000</v>
      </c>
      <c r="I164" s="23" t="s">
        <v>42</v>
      </c>
      <c r="J164" s="21" t="s">
        <v>43</v>
      </c>
      <c r="K164" s="21" t="s">
        <v>9</v>
      </c>
      <c r="L164" s="24" t="n">
        <v>477000</v>
      </c>
      <c r="M164" s="24" t="n">
        <v>475500</v>
      </c>
      <c r="N164" s="16" t="s">
        <v>151</v>
      </c>
      <c r="O164" s="21" t="s">
        <v>152</v>
      </c>
      <c r="P164" s="17" t="s">
        <v>429</v>
      </c>
      <c r="Q164" s="25" t="n">
        <v>243453</v>
      </c>
      <c r="R164" s="25" t="n">
        <v>243543</v>
      </c>
    </row>
    <row r="165" customFormat="false" ht="21" hidden="false" customHeight="false" outlineLevel="0" collapsed="false">
      <c r="A165" s="15" t="n">
        <v>2566</v>
      </c>
      <c r="B165" s="21" t="s">
        <v>36</v>
      </c>
      <c r="C165" s="21" t="s">
        <v>37</v>
      </c>
      <c r="D165" s="21" t="s">
        <v>38</v>
      </c>
      <c r="E165" s="21" t="s">
        <v>39</v>
      </c>
      <c r="F165" s="21" t="s">
        <v>40</v>
      </c>
      <c r="G165" s="21" t="s">
        <v>430</v>
      </c>
      <c r="H165" s="24" t="n">
        <v>495000</v>
      </c>
      <c r="I165" s="23" t="s">
        <v>42</v>
      </c>
      <c r="J165" s="21" t="s">
        <v>43</v>
      </c>
      <c r="K165" s="21" t="s">
        <v>9</v>
      </c>
      <c r="L165" s="24" t="n">
        <v>477000</v>
      </c>
      <c r="M165" s="24" t="n">
        <v>475800</v>
      </c>
      <c r="N165" s="16" t="s">
        <v>151</v>
      </c>
      <c r="O165" s="21" t="s">
        <v>152</v>
      </c>
      <c r="P165" s="17" t="s">
        <v>431</v>
      </c>
      <c r="Q165" s="25" t="n">
        <v>243452</v>
      </c>
      <c r="R165" s="25" t="n">
        <v>243542</v>
      </c>
    </row>
    <row r="166" customFormat="false" ht="21" hidden="false" customHeight="false" outlineLevel="0" collapsed="false">
      <c r="A166" s="15" t="n">
        <v>2566</v>
      </c>
      <c r="B166" s="21" t="s">
        <v>36</v>
      </c>
      <c r="C166" s="21" t="s">
        <v>37</v>
      </c>
      <c r="D166" s="21" t="s">
        <v>38</v>
      </c>
      <c r="E166" s="21" t="s">
        <v>39</v>
      </c>
      <c r="F166" s="21" t="s">
        <v>40</v>
      </c>
      <c r="G166" s="21" t="s">
        <v>432</v>
      </c>
      <c r="H166" s="24" t="n">
        <v>499000</v>
      </c>
      <c r="I166" s="23" t="s">
        <v>42</v>
      </c>
      <c r="J166" s="21" t="s">
        <v>43</v>
      </c>
      <c r="K166" s="21" t="s">
        <v>9</v>
      </c>
      <c r="L166" s="24" t="n">
        <v>498000</v>
      </c>
      <c r="M166" s="24" t="n">
        <v>497000</v>
      </c>
      <c r="N166" s="16" t="s">
        <v>151</v>
      </c>
      <c r="O166" s="21" t="s">
        <v>152</v>
      </c>
      <c r="P166" s="17" t="s">
        <v>433</v>
      </c>
      <c r="Q166" s="25" t="n">
        <v>243452</v>
      </c>
      <c r="R166" s="25" t="n">
        <v>243536</v>
      </c>
    </row>
    <row r="167" customFormat="false" ht="21" hidden="false" customHeight="false" outlineLevel="0" collapsed="false">
      <c r="A167" s="15" t="n">
        <v>2566</v>
      </c>
      <c r="B167" s="21" t="s">
        <v>36</v>
      </c>
      <c r="C167" s="21" t="s">
        <v>37</v>
      </c>
      <c r="D167" s="21" t="s">
        <v>38</v>
      </c>
      <c r="E167" s="21" t="s">
        <v>39</v>
      </c>
      <c r="F167" s="21" t="s">
        <v>40</v>
      </c>
      <c r="G167" s="21" t="s">
        <v>434</v>
      </c>
      <c r="H167" s="24" t="n">
        <v>9305</v>
      </c>
      <c r="I167" s="23" t="s">
        <v>42</v>
      </c>
      <c r="J167" s="21" t="s">
        <v>43</v>
      </c>
      <c r="K167" s="21" t="s">
        <v>9</v>
      </c>
      <c r="L167" s="24" t="n">
        <v>9305</v>
      </c>
      <c r="M167" s="24" t="n">
        <v>9305</v>
      </c>
      <c r="N167" s="16" t="s">
        <v>161</v>
      </c>
      <c r="O167" s="21" t="s">
        <v>162</v>
      </c>
      <c r="P167" s="17" t="s">
        <v>435</v>
      </c>
      <c r="Q167" s="25" t="n">
        <v>243446</v>
      </c>
      <c r="R167" s="25" t="n">
        <v>243453</v>
      </c>
    </row>
    <row r="168" customFormat="false" ht="21" hidden="false" customHeight="false" outlineLevel="0" collapsed="false">
      <c r="A168" s="15" t="n">
        <v>2566</v>
      </c>
      <c r="B168" s="21" t="s">
        <v>36</v>
      </c>
      <c r="C168" s="21" t="s">
        <v>37</v>
      </c>
      <c r="D168" s="21" t="s">
        <v>38</v>
      </c>
      <c r="E168" s="21" t="s">
        <v>39</v>
      </c>
      <c r="F168" s="21" t="s">
        <v>40</v>
      </c>
      <c r="G168" s="21" t="s">
        <v>436</v>
      </c>
      <c r="H168" s="24" t="n">
        <v>9450</v>
      </c>
      <c r="I168" s="23" t="s">
        <v>42</v>
      </c>
      <c r="J168" s="21" t="s">
        <v>43</v>
      </c>
      <c r="K168" s="21" t="s">
        <v>9</v>
      </c>
      <c r="L168" s="24" t="n">
        <v>9450</v>
      </c>
      <c r="M168" s="24" t="n">
        <v>9450</v>
      </c>
      <c r="N168" s="16" t="s">
        <v>44</v>
      </c>
      <c r="O168" s="21" t="s">
        <v>45</v>
      </c>
      <c r="P168" s="17" t="s">
        <v>437</v>
      </c>
      <c r="Q168" s="25" t="n">
        <v>243446</v>
      </c>
      <c r="R168" s="25" t="n">
        <v>243453</v>
      </c>
    </row>
    <row r="169" customFormat="false" ht="21" hidden="false" customHeight="false" outlineLevel="0" collapsed="false">
      <c r="A169" s="15" t="n">
        <v>2566</v>
      </c>
      <c r="B169" s="21" t="s">
        <v>36</v>
      </c>
      <c r="C169" s="21" t="s">
        <v>37</v>
      </c>
      <c r="D169" s="21" t="s">
        <v>38</v>
      </c>
      <c r="E169" s="21" t="s">
        <v>39</v>
      </c>
      <c r="F169" s="21" t="s">
        <v>40</v>
      </c>
      <c r="G169" s="21" t="s">
        <v>387</v>
      </c>
      <c r="H169" s="24" t="n">
        <v>14165</v>
      </c>
      <c r="I169" s="23" t="s">
        <v>42</v>
      </c>
      <c r="J169" s="21" t="s">
        <v>43</v>
      </c>
      <c r="K169" s="21" t="s">
        <v>9</v>
      </c>
      <c r="L169" s="24" t="n">
        <v>14165</v>
      </c>
      <c r="M169" s="24" t="n">
        <v>14165</v>
      </c>
      <c r="N169" s="16" t="s">
        <v>97</v>
      </c>
      <c r="O169" s="21" t="s">
        <v>98</v>
      </c>
      <c r="P169" s="17" t="s">
        <v>438</v>
      </c>
      <c r="Q169" s="25" t="n">
        <v>243446</v>
      </c>
      <c r="R169" s="25" t="n">
        <v>243453</v>
      </c>
    </row>
    <row r="170" customFormat="false" ht="21" hidden="false" customHeight="false" outlineLevel="0" collapsed="false">
      <c r="A170" s="15" t="n">
        <v>2566</v>
      </c>
      <c r="B170" s="21" t="s">
        <v>36</v>
      </c>
      <c r="C170" s="21" t="s">
        <v>37</v>
      </c>
      <c r="D170" s="21" t="s">
        <v>38</v>
      </c>
      <c r="E170" s="21" t="s">
        <v>39</v>
      </c>
      <c r="F170" s="21" t="s">
        <v>40</v>
      </c>
      <c r="G170" s="21" t="s">
        <v>310</v>
      </c>
      <c r="H170" s="24" t="n">
        <v>26655</v>
      </c>
      <c r="I170" s="23" t="s">
        <v>42</v>
      </c>
      <c r="J170" s="21" t="s">
        <v>43</v>
      </c>
      <c r="K170" s="21" t="s">
        <v>9</v>
      </c>
      <c r="L170" s="24" t="n">
        <v>26655</v>
      </c>
      <c r="M170" s="24" t="n">
        <v>26655</v>
      </c>
      <c r="N170" s="16" t="s">
        <v>161</v>
      </c>
      <c r="O170" s="21" t="s">
        <v>162</v>
      </c>
      <c r="P170" s="17" t="s">
        <v>439</v>
      </c>
      <c r="Q170" s="25" t="n">
        <v>243452</v>
      </c>
      <c r="R170" s="25" t="n">
        <v>243459</v>
      </c>
    </row>
    <row r="171" customFormat="false" ht="21" hidden="false" customHeight="false" outlineLevel="0" collapsed="false">
      <c r="A171" s="15" t="n">
        <v>2566</v>
      </c>
      <c r="B171" s="21" t="s">
        <v>36</v>
      </c>
      <c r="C171" s="21" t="s">
        <v>37</v>
      </c>
      <c r="D171" s="21" t="s">
        <v>38</v>
      </c>
      <c r="E171" s="21" t="s">
        <v>39</v>
      </c>
      <c r="F171" s="21" t="s">
        <v>40</v>
      </c>
      <c r="G171" s="21" t="s">
        <v>440</v>
      </c>
      <c r="H171" s="24" t="n">
        <v>6670</v>
      </c>
      <c r="I171" s="23" t="s">
        <v>42</v>
      </c>
      <c r="J171" s="21" t="s">
        <v>43</v>
      </c>
      <c r="K171" s="21" t="s">
        <v>9</v>
      </c>
      <c r="L171" s="24" t="n">
        <v>6670</v>
      </c>
      <c r="M171" s="24" t="n">
        <v>6670</v>
      </c>
      <c r="N171" s="16" t="s">
        <v>161</v>
      </c>
      <c r="O171" s="21" t="s">
        <v>162</v>
      </c>
      <c r="P171" s="17" t="s">
        <v>441</v>
      </c>
      <c r="Q171" s="25" t="n">
        <v>243452</v>
      </c>
      <c r="R171" s="25" t="n">
        <v>243459</v>
      </c>
    </row>
    <row r="172" customFormat="false" ht="21" hidden="false" customHeight="false" outlineLevel="0" collapsed="false">
      <c r="A172" s="15" t="n">
        <v>2566</v>
      </c>
      <c r="B172" s="21" t="s">
        <v>36</v>
      </c>
      <c r="C172" s="21" t="s">
        <v>37</v>
      </c>
      <c r="D172" s="21" t="s">
        <v>38</v>
      </c>
      <c r="E172" s="21" t="s">
        <v>39</v>
      </c>
      <c r="F172" s="21" t="s">
        <v>40</v>
      </c>
      <c r="G172" s="21" t="s">
        <v>442</v>
      </c>
      <c r="H172" s="24" t="n">
        <v>15655</v>
      </c>
      <c r="I172" s="23" t="s">
        <v>42</v>
      </c>
      <c r="J172" s="21" t="s">
        <v>43</v>
      </c>
      <c r="K172" s="21" t="s">
        <v>9</v>
      </c>
      <c r="L172" s="24" t="n">
        <v>15655</v>
      </c>
      <c r="M172" s="24" t="n">
        <v>15655</v>
      </c>
      <c r="N172" s="16" t="s">
        <v>161</v>
      </c>
      <c r="O172" s="21" t="s">
        <v>162</v>
      </c>
      <c r="P172" s="17" t="s">
        <v>443</v>
      </c>
      <c r="Q172" s="25" t="n">
        <v>243452</v>
      </c>
      <c r="R172" s="25" t="n">
        <v>243459</v>
      </c>
    </row>
    <row r="173" customFormat="false" ht="21" hidden="false" customHeight="false" outlineLevel="0" collapsed="false">
      <c r="A173" s="15" t="n">
        <v>2566</v>
      </c>
      <c r="B173" s="21" t="s">
        <v>36</v>
      </c>
      <c r="C173" s="21" t="s">
        <v>37</v>
      </c>
      <c r="D173" s="21" t="s">
        <v>38</v>
      </c>
      <c r="E173" s="21" t="s">
        <v>39</v>
      </c>
      <c r="F173" s="21" t="s">
        <v>40</v>
      </c>
      <c r="G173" s="21" t="s">
        <v>444</v>
      </c>
      <c r="H173" s="24" t="n">
        <v>10800</v>
      </c>
      <c r="I173" s="23" t="s">
        <v>42</v>
      </c>
      <c r="J173" s="21" t="s">
        <v>43</v>
      </c>
      <c r="K173" s="21" t="s">
        <v>9</v>
      </c>
      <c r="L173" s="24" t="n">
        <v>10800</v>
      </c>
      <c r="M173" s="24" t="n">
        <v>10800</v>
      </c>
      <c r="N173" s="16" t="s">
        <v>328</v>
      </c>
      <c r="O173" s="21" t="s">
        <v>329</v>
      </c>
      <c r="P173" s="17" t="s">
        <v>445</v>
      </c>
      <c r="Q173" s="25" t="n">
        <v>243455</v>
      </c>
      <c r="R173" s="25" t="n">
        <v>243462</v>
      </c>
    </row>
    <row r="174" customFormat="false" ht="21" hidden="false" customHeight="false" outlineLevel="0" collapsed="false">
      <c r="A174" s="15" t="n">
        <v>2566</v>
      </c>
      <c r="B174" s="21" t="s">
        <v>36</v>
      </c>
      <c r="C174" s="21" t="s">
        <v>37</v>
      </c>
      <c r="D174" s="21" t="s">
        <v>38</v>
      </c>
      <c r="E174" s="21" t="s">
        <v>39</v>
      </c>
      <c r="F174" s="21" t="s">
        <v>40</v>
      </c>
      <c r="G174" s="21" t="s">
        <v>446</v>
      </c>
      <c r="H174" s="24" t="n">
        <v>5200</v>
      </c>
      <c r="I174" s="23" t="s">
        <v>42</v>
      </c>
      <c r="J174" s="21" t="s">
        <v>43</v>
      </c>
      <c r="K174" s="21" t="s">
        <v>9</v>
      </c>
      <c r="L174" s="24" t="n">
        <v>5200</v>
      </c>
      <c r="M174" s="24" t="n">
        <v>5200</v>
      </c>
      <c r="N174" s="16" t="s">
        <v>157</v>
      </c>
      <c r="O174" s="21" t="s">
        <v>447</v>
      </c>
      <c r="P174" s="17" t="s">
        <v>448</v>
      </c>
      <c r="Q174" s="25" t="n">
        <v>243458</v>
      </c>
      <c r="R174" s="25" t="n">
        <v>243465</v>
      </c>
    </row>
    <row r="175" customFormat="false" ht="21" hidden="false" customHeight="false" outlineLevel="0" collapsed="false">
      <c r="A175" s="15" t="n">
        <v>2566</v>
      </c>
      <c r="B175" s="21" t="s">
        <v>36</v>
      </c>
      <c r="C175" s="21" t="s">
        <v>37</v>
      </c>
      <c r="D175" s="21" t="s">
        <v>38</v>
      </c>
      <c r="E175" s="21" t="s">
        <v>39</v>
      </c>
      <c r="F175" s="21" t="s">
        <v>40</v>
      </c>
      <c r="G175" s="21" t="s">
        <v>426</v>
      </c>
      <c r="H175" s="24" t="n">
        <v>7555</v>
      </c>
      <c r="I175" s="23" t="s">
        <v>42</v>
      </c>
      <c r="J175" s="21" t="s">
        <v>43</v>
      </c>
      <c r="K175" s="21" t="s">
        <v>9</v>
      </c>
      <c r="L175" s="24" t="n">
        <v>7555</v>
      </c>
      <c r="M175" s="24" t="n">
        <v>7555</v>
      </c>
      <c r="N175" s="16" t="s">
        <v>161</v>
      </c>
      <c r="O175" s="21" t="s">
        <v>162</v>
      </c>
      <c r="P175" s="17" t="s">
        <v>449</v>
      </c>
      <c r="Q175" s="25" t="n">
        <v>243458</v>
      </c>
      <c r="R175" s="25" t="n">
        <v>243465</v>
      </c>
    </row>
    <row r="176" customFormat="false" ht="21" hidden="false" customHeight="false" outlineLevel="0" collapsed="false">
      <c r="A176" s="15" t="n">
        <v>2566</v>
      </c>
      <c r="B176" s="21" t="s">
        <v>36</v>
      </c>
      <c r="C176" s="21" t="s">
        <v>37</v>
      </c>
      <c r="D176" s="21" t="s">
        <v>38</v>
      </c>
      <c r="E176" s="21" t="s">
        <v>39</v>
      </c>
      <c r="F176" s="21" t="s">
        <v>40</v>
      </c>
      <c r="G176" s="21" t="s">
        <v>450</v>
      </c>
      <c r="H176" s="24" t="n">
        <v>14440</v>
      </c>
      <c r="I176" s="23" t="s">
        <v>42</v>
      </c>
      <c r="J176" s="21" t="s">
        <v>43</v>
      </c>
      <c r="K176" s="21" t="s">
        <v>9</v>
      </c>
      <c r="L176" s="24" t="n">
        <v>14440</v>
      </c>
      <c r="M176" s="24" t="n">
        <v>14440</v>
      </c>
      <c r="N176" s="16" t="s">
        <v>161</v>
      </c>
      <c r="O176" s="21" t="s">
        <v>162</v>
      </c>
      <c r="P176" s="17" t="s">
        <v>451</v>
      </c>
      <c r="Q176" s="25" t="n">
        <v>243458</v>
      </c>
      <c r="R176" s="25" t="n">
        <v>243465</v>
      </c>
    </row>
    <row r="177" customFormat="false" ht="21" hidden="false" customHeight="false" outlineLevel="0" collapsed="false">
      <c r="A177" s="15" t="n">
        <v>2566</v>
      </c>
      <c r="B177" s="21" t="s">
        <v>36</v>
      </c>
      <c r="C177" s="21" t="s">
        <v>37</v>
      </c>
      <c r="D177" s="21" t="s">
        <v>38</v>
      </c>
      <c r="E177" s="21" t="s">
        <v>39</v>
      </c>
      <c r="F177" s="21" t="s">
        <v>40</v>
      </c>
      <c r="G177" s="21" t="s">
        <v>387</v>
      </c>
      <c r="H177" s="24" t="n">
        <v>7375</v>
      </c>
      <c r="I177" s="23" t="s">
        <v>42</v>
      </c>
      <c r="J177" s="21" t="s">
        <v>43</v>
      </c>
      <c r="K177" s="21" t="s">
        <v>9</v>
      </c>
      <c r="L177" s="24" t="n">
        <v>7375</v>
      </c>
      <c r="M177" s="24" t="n">
        <v>7375</v>
      </c>
      <c r="N177" s="16" t="s">
        <v>97</v>
      </c>
      <c r="O177" s="21" t="s">
        <v>98</v>
      </c>
      <c r="P177" s="17" t="s">
        <v>452</v>
      </c>
      <c r="Q177" s="25" t="n">
        <v>243458</v>
      </c>
      <c r="R177" s="25" t="n">
        <v>243465</v>
      </c>
    </row>
    <row r="178" customFormat="false" ht="21" hidden="false" customHeight="false" outlineLevel="0" collapsed="false">
      <c r="A178" s="15" t="n">
        <v>2566</v>
      </c>
      <c r="B178" s="21" t="s">
        <v>36</v>
      </c>
      <c r="C178" s="21" t="s">
        <v>37</v>
      </c>
      <c r="D178" s="21" t="s">
        <v>38</v>
      </c>
      <c r="E178" s="21" t="s">
        <v>39</v>
      </c>
      <c r="F178" s="21" t="s">
        <v>40</v>
      </c>
      <c r="G178" s="21" t="s">
        <v>426</v>
      </c>
      <c r="H178" s="24" t="n">
        <v>7555</v>
      </c>
      <c r="I178" s="23" t="s">
        <v>42</v>
      </c>
      <c r="J178" s="21" t="s">
        <v>43</v>
      </c>
      <c r="K178" s="21" t="s">
        <v>9</v>
      </c>
      <c r="L178" s="24" t="n">
        <v>7555</v>
      </c>
      <c r="M178" s="24" t="n">
        <v>7555</v>
      </c>
      <c r="N178" s="16" t="s">
        <v>161</v>
      </c>
      <c r="O178" s="21" t="s">
        <v>162</v>
      </c>
      <c r="P178" s="17" t="s">
        <v>449</v>
      </c>
      <c r="Q178" s="25" t="n">
        <v>243458</v>
      </c>
      <c r="R178" s="25" t="n">
        <v>243465</v>
      </c>
    </row>
    <row r="179" customFormat="false" ht="21" hidden="false" customHeight="false" outlineLevel="0" collapsed="false">
      <c r="A179" s="15" t="n">
        <v>2566</v>
      </c>
      <c r="B179" s="21" t="s">
        <v>36</v>
      </c>
      <c r="C179" s="21" t="s">
        <v>37</v>
      </c>
      <c r="D179" s="21" t="s">
        <v>38</v>
      </c>
      <c r="E179" s="21" t="s">
        <v>39</v>
      </c>
      <c r="F179" s="21" t="s">
        <v>40</v>
      </c>
      <c r="G179" s="21" t="s">
        <v>453</v>
      </c>
      <c r="H179" s="24" t="n">
        <v>20000</v>
      </c>
      <c r="I179" s="23" t="s">
        <v>42</v>
      </c>
      <c r="J179" s="21" t="s">
        <v>43</v>
      </c>
      <c r="K179" s="21" t="s">
        <v>9</v>
      </c>
      <c r="L179" s="24" t="n">
        <v>20000</v>
      </c>
      <c r="M179" s="24" t="n">
        <v>20000</v>
      </c>
      <c r="N179" s="16" t="s">
        <v>48</v>
      </c>
      <c r="O179" s="21" t="s">
        <v>49</v>
      </c>
      <c r="P179" s="17" t="s">
        <v>454</v>
      </c>
      <c r="Q179" s="25" t="n">
        <v>243459</v>
      </c>
      <c r="R179" s="25" t="n">
        <v>243466</v>
      </c>
    </row>
    <row r="180" customFormat="false" ht="21" hidden="false" customHeight="false" outlineLevel="0" collapsed="false">
      <c r="A180" s="15" t="n">
        <v>2566</v>
      </c>
      <c r="B180" s="21" t="s">
        <v>36</v>
      </c>
      <c r="C180" s="21" t="s">
        <v>37</v>
      </c>
      <c r="D180" s="21" t="s">
        <v>38</v>
      </c>
      <c r="E180" s="21" t="s">
        <v>39</v>
      </c>
      <c r="F180" s="21" t="s">
        <v>40</v>
      </c>
      <c r="G180" s="21" t="s">
        <v>455</v>
      </c>
      <c r="H180" s="24" t="n">
        <v>6693</v>
      </c>
      <c r="I180" s="23" t="s">
        <v>42</v>
      </c>
      <c r="J180" s="21" t="s">
        <v>43</v>
      </c>
      <c r="K180" s="21" t="s">
        <v>9</v>
      </c>
      <c r="L180" s="24" t="n">
        <v>6693</v>
      </c>
      <c r="M180" s="24" t="n">
        <v>6693</v>
      </c>
      <c r="N180" s="16" t="s">
        <v>197</v>
      </c>
      <c r="O180" s="21" t="s">
        <v>456</v>
      </c>
      <c r="P180" s="17" t="s">
        <v>457</v>
      </c>
      <c r="Q180" s="25" t="n">
        <v>243459</v>
      </c>
      <c r="R180" s="25" t="n">
        <v>243466</v>
      </c>
    </row>
    <row r="181" customFormat="false" ht="21" hidden="false" customHeight="false" outlineLevel="0" collapsed="false">
      <c r="A181" s="15" t="n">
        <v>2566</v>
      </c>
      <c r="B181" s="21" t="s">
        <v>36</v>
      </c>
      <c r="C181" s="21" t="s">
        <v>37</v>
      </c>
      <c r="D181" s="21" t="s">
        <v>38</v>
      </c>
      <c r="E181" s="21" t="s">
        <v>39</v>
      </c>
      <c r="F181" s="21" t="s">
        <v>40</v>
      </c>
      <c r="G181" s="21" t="s">
        <v>458</v>
      </c>
      <c r="H181" s="24" t="n">
        <v>377000</v>
      </c>
      <c r="I181" s="23" t="s">
        <v>42</v>
      </c>
      <c r="J181" s="21" t="s">
        <v>43</v>
      </c>
      <c r="K181" s="21" t="s">
        <v>9</v>
      </c>
      <c r="L181" s="24" t="n">
        <v>363000</v>
      </c>
      <c r="M181" s="24" t="n">
        <v>362000</v>
      </c>
      <c r="N181" s="16" t="s">
        <v>151</v>
      </c>
      <c r="O181" s="21" t="s">
        <v>152</v>
      </c>
      <c r="P181" s="17" t="s">
        <v>459</v>
      </c>
      <c r="Q181" s="25" t="n">
        <v>243472</v>
      </c>
      <c r="R181" s="25" t="n">
        <v>243562</v>
      </c>
    </row>
    <row r="182" customFormat="false" ht="21" hidden="false" customHeight="false" outlineLevel="0" collapsed="false">
      <c r="A182" s="15" t="n">
        <v>2566</v>
      </c>
      <c r="B182" s="21" t="s">
        <v>36</v>
      </c>
      <c r="C182" s="21" t="s">
        <v>37</v>
      </c>
      <c r="D182" s="21" t="s">
        <v>38</v>
      </c>
      <c r="E182" s="21" t="s">
        <v>39</v>
      </c>
      <c r="F182" s="21" t="s">
        <v>40</v>
      </c>
      <c r="G182" s="21" t="s">
        <v>169</v>
      </c>
      <c r="H182" s="24" t="n">
        <v>36180</v>
      </c>
      <c r="I182" s="23" t="s">
        <v>42</v>
      </c>
      <c r="J182" s="21" t="s">
        <v>43</v>
      </c>
      <c r="K182" s="21" t="s">
        <v>9</v>
      </c>
      <c r="L182" s="24" t="n">
        <v>36180</v>
      </c>
      <c r="M182" s="24" t="n">
        <v>36180</v>
      </c>
      <c r="N182" s="16" t="s">
        <v>85</v>
      </c>
      <c r="O182" s="21" t="s">
        <v>313</v>
      </c>
      <c r="P182" s="17" t="s">
        <v>460</v>
      </c>
      <c r="Q182" s="25" t="n">
        <v>243461</v>
      </c>
      <c r="R182" s="25" t="n">
        <v>243468</v>
      </c>
    </row>
    <row r="183" customFormat="false" ht="21" hidden="false" customHeight="false" outlineLevel="0" collapsed="false">
      <c r="A183" s="15" t="n">
        <v>2566</v>
      </c>
      <c r="B183" s="21" t="s">
        <v>36</v>
      </c>
      <c r="C183" s="21" t="s">
        <v>37</v>
      </c>
      <c r="D183" s="21" t="s">
        <v>38</v>
      </c>
      <c r="E183" s="21" t="s">
        <v>39</v>
      </c>
      <c r="F183" s="21" t="s">
        <v>40</v>
      </c>
      <c r="G183" s="21" t="s">
        <v>461</v>
      </c>
      <c r="H183" s="24" t="n">
        <v>63344</v>
      </c>
      <c r="I183" s="23" t="s">
        <v>42</v>
      </c>
      <c r="J183" s="21" t="s">
        <v>43</v>
      </c>
      <c r="K183" s="21" t="s">
        <v>9</v>
      </c>
      <c r="L183" s="24" t="n">
        <v>63344</v>
      </c>
      <c r="M183" s="24" t="n">
        <v>63344</v>
      </c>
      <c r="N183" s="16" t="s">
        <v>462</v>
      </c>
      <c r="O183" s="21" t="s">
        <v>68</v>
      </c>
      <c r="P183" s="17" t="s">
        <v>463</v>
      </c>
      <c r="Q183" s="25" t="n">
        <v>243461</v>
      </c>
      <c r="R183" s="25" t="n">
        <v>243468</v>
      </c>
    </row>
    <row r="184" customFormat="false" ht="21" hidden="false" customHeight="false" outlineLevel="0" collapsed="false">
      <c r="A184" s="15" t="n">
        <v>2566</v>
      </c>
      <c r="B184" s="21" t="s">
        <v>36</v>
      </c>
      <c r="C184" s="21" t="s">
        <v>37</v>
      </c>
      <c r="D184" s="21" t="s">
        <v>38</v>
      </c>
      <c r="E184" s="21" t="s">
        <v>39</v>
      </c>
      <c r="F184" s="21" t="s">
        <v>40</v>
      </c>
      <c r="G184" s="21" t="s">
        <v>464</v>
      </c>
      <c r="H184" s="24" t="n">
        <v>93979</v>
      </c>
      <c r="I184" s="23" t="s">
        <v>42</v>
      </c>
      <c r="J184" s="21" t="s">
        <v>43</v>
      </c>
      <c r="K184" s="21" t="s">
        <v>9</v>
      </c>
      <c r="L184" s="24" t="n">
        <v>93979</v>
      </c>
      <c r="M184" s="24" t="n">
        <v>93979</v>
      </c>
      <c r="N184" s="16" t="s">
        <v>75</v>
      </c>
      <c r="O184" s="21" t="s">
        <v>76</v>
      </c>
      <c r="P184" s="17" t="s">
        <v>465</v>
      </c>
      <c r="Q184" s="25" t="n">
        <v>243468</v>
      </c>
      <c r="R184" s="25" t="n">
        <v>243475</v>
      </c>
    </row>
    <row r="185" customFormat="false" ht="21" hidden="false" customHeight="false" outlineLevel="0" collapsed="false">
      <c r="A185" s="15" t="n">
        <v>2566</v>
      </c>
      <c r="B185" s="21" t="s">
        <v>36</v>
      </c>
      <c r="C185" s="21" t="s">
        <v>37</v>
      </c>
      <c r="D185" s="21" t="s">
        <v>38</v>
      </c>
      <c r="E185" s="21" t="s">
        <v>39</v>
      </c>
      <c r="F185" s="21" t="s">
        <v>40</v>
      </c>
      <c r="G185" s="21" t="s">
        <v>466</v>
      </c>
      <c r="H185" s="24" t="n">
        <v>9232.6</v>
      </c>
      <c r="I185" s="23" t="s">
        <v>42</v>
      </c>
      <c r="J185" s="21" t="s">
        <v>43</v>
      </c>
      <c r="K185" s="21" t="s">
        <v>9</v>
      </c>
      <c r="L185" s="24" t="n">
        <v>9232.6</v>
      </c>
      <c r="M185" s="24" t="n">
        <v>9232.6</v>
      </c>
      <c r="N185" s="16" t="s">
        <v>75</v>
      </c>
      <c r="O185" s="21" t="s">
        <v>76</v>
      </c>
      <c r="P185" s="17" t="s">
        <v>467</v>
      </c>
      <c r="Q185" s="25" t="n">
        <v>243468</v>
      </c>
      <c r="R185" s="25" t="n">
        <v>243475</v>
      </c>
    </row>
    <row r="186" customFormat="false" ht="21" hidden="false" customHeight="false" outlineLevel="0" collapsed="false">
      <c r="A186" s="15" t="n">
        <v>2566</v>
      </c>
      <c r="B186" s="21" t="s">
        <v>36</v>
      </c>
      <c r="C186" s="21" t="s">
        <v>37</v>
      </c>
      <c r="D186" s="21" t="s">
        <v>38</v>
      </c>
      <c r="E186" s="21" t="s">
        <v>39</v>
      </c>
      <c r="F186" s="21" t="s">
        <v>40</v>
      </c>
      <c r="G186" s="21" t="s">
        <v>468</v>
      </c>
      <c r="H186" s="24" t="n">
        <v>76000</v>
      </c>
      <c r="I186" s="23" t="s">
        <v>42</v>
      </c>
      <c r="J186" s="21" t="s">
        <v>43</v>
      </c>
      <c r="K186" s="21" t="s">
        <v>9</v>
      </c>
      <c r="L186" s="24" t="n">
        <v>73000</v>
      </c>
      <c r="M186" s="24" t="n">
        <v>72500</v>
      </c>
      <c r="N186" s="16" t="s">
        <v>139</v>
      </c>
      <c r="O186" s="21" t="s">
        <v>140</v>
      </c>
      <c r="P186" s="17" t="s">
        <v>469</v>
      </c>
      <c r="Q186" s="25" t="n">
        <v>243475</v>
      </c>
      <c r="R186" s="25" t="n">
        <v>243482</v>
      </c>
    </row>
    <row r="187" customFormat="false" ht="21" hidden="false" customHeight="false" outlineLevel="0" collapsed="false">
      <c r="A187" s="15" t="n">
        <v>2566</v>
      </c>
      <c r="B187" s="21" t="s">
        <v>36</v>
      </c>
      <c r="C187" s="21" t="s">
        <v>37</v>
      </c>
      <c r="D187" s="21" t="s">
        <v>38</v>
      </c>
      <c r="E187" s="21" t="s">
        <v>39</v>
      </c>
      <c r="F187" s="21" t="s">
        <v>40</v>
      </c>
      <c r="G187" s="21" t="s">
        <v>468</v>
      </c>
      <c r="H187" s="24" t="n">
        <v>77000</v>
      </c>
      <c r="I187" s="23" t="s">
        <v>42</v>
      </c>
      <c r="J187" s="21" t="s">
        <v>43</v>
      </c>
      <c r="K187" s="21" t="s">
        <v>9</v>
      </c>
      <c r="L187" s="24" t="n">
        <v>74000</v>
      </c>
      <c r="M187" s="24" t="n">
        <v>75500</v>
      </c>
      <c r="N187" s="16" t="s">
        <v>139</v>
      </c>
      <c r="O187" s="21" t="s">
        <v>140</v>
      </c>
      <c r="P187" s="17" t="s">
        <v>470</v>
      </c>
      <c r="Q187" s="25" t="n">
        <v>243475</v>
      </c>
      <c r="R187" s="25" t="n">
        <v>243482</v>
      </c>
    </row>
    <row r="188" customFormat="false" ht="21" hidden="false" customHeight="false" outlineLevel="0" collapsed="false">
      <c r="A188" s="15" t="n">
        <v>2566</v>
      </c>
      <c r="B188" s="21" t="s">
        <v>36</v>
      </c>
      <c r="C188" s="21" t="s">
        <v>37</v>
      </c>
      <c r="D188" s="21" t="s">
        <v>38</v>
      </c>
      <c r="E188" s="21" t="s">
        <v>39</v>
      </c>
      <c r="F188" s="21" t="s">
        <v>40</v>
      </c>
      <c r="G188" s="21" t="s">
        <v>471</v>
      </c>
      <c r="H188" s="24" t="n">
        <v>183000</v>
      </c>
      <c r="I188" s="23" t="s">
        <v>42</v>
      </c>
      <c r="J188" s="21" t="s">
        <v>43</v>
      </c>
      <c r="K188" s="21" t="s">
        <v>9</v>
      </c>
      <c r="L188" s="24" t="n">
        <v>176000</v>
      </c>
      <c r="M188" s="24" t="n">
        <v>175000</v>
      </c>
      <c r="N188" s="16" t="s">
        <v>151</v>
      </c>
      <c r="O188" s="21" t="s">
        <v>152</v>
      </c>
      <c r="P188" s="17" t="s">
        <v>472</v>
      </c>
      <c r="Q188" s="25" t="n">
        <v>243473</v>
      </c>
      <c r="R188" s="25" t="n">
        <v>243563</v>
      </c>
    </row>
    <row r="189" customFormat="false" ht="21" hidden="false" customHeight="false" outlineLevel="0" collapsed="false">
      <c r="A189" s="15" t="n">
        <v>2566</v>
      </c>
      <c r="B189" s="21" t="s">
        <v>36</v>
      </c>
      <c r="C189" s="21" t="s">
        <v>37</v>
      </c>
      <c r="D189" s="21" t="s">
        <v>38</v>
      </c>
      <c r="E189" s="21" t="s">
        <v>39</v>
      </c>
      <c r="F189" s="21" t="s">
        <v>40</v>
      </c>
      <c r="G189" s="21" t="s">
        <v>473</v>
      </c>
      <c r="H189" s="24" t="n">
        <v>9100</v>
      </c>
      <c r="I189" s="23" t="s">
        <v>42</v>
      </c>
      <c r="J189" s="21" t="s">
        <v>43</v>
      </c>
      <c r="K189" s="21" t="s">
        <v>9</v>
      </c>
      <c r="L189" s="24" t="n">
        <v>9100</v>
      </c>
      <c r="M189" s="24" t="n">
        <v>9100</v>
      </c>
      <c r="N189" s="16" t="s">
        <v>474</v>
      </c>
      <c r="O189" s="21" t="s">
        <v>390</v>
      </c>
      <c r="P189" s="17" t="s">
        <v>475</v>
      </c>
      <c r="Q189" s="25" t="n">
        <v>243475</v>
      </c>
      <c r="R189" s="25" t="n">
        <v>243482</v>
      </c>
    </row>
    <row r="190" customFormat="false" ht="21" hidden="false" customHeight="false" outlineLevel="0" collapsed="false">
      <c r="A190" s="15" t="n">
        <v>2566</v>
      </c>
      <c r="B190" s="21" t="s">
        <v>36</v>
      </c>
      <c r="C190" s="21" t="s">
        <v>37</v>
      </c>
      <c r="D190" s="21" t="s">
        <v>38</v>
      </c>
      <c r="E190" s="21" t="s">
        <v>39</v>
      </c>
      <c r="F190" s="21" t="s">
        <v>40</v>
      </c>
      <c r="G190" s="21" t="s">
        <v>476</v>
      </c>
      <c r="H190" s="24" t="n">
        <v>19500</v>
      </c>
      <c r="I190" s="23" t="s">
        <v>42</v>
      </c>
      <c r="J190" s="21" t="s">
        <v>43</v>
      </c>
      <c r="K190" s="21" t="s">
        <v>9</v>
      </c>
      <c r="L190" s="24" t="n">
        <v>19500</v>
      </c>
      <c r="M190" s="24" t="n">
        <v>19500</v>
      </c>
      <c r="N190" s="16" t="s">
        <v>48</v>
      </c>
      <c r="O190" s="21" t="s">
        <v>49</v>
      </c>
      <c r="P190" s="17" t="s">
        <v>477</v>
      </c>
      <c r="Q190" s="25" t="n">
        <v>243475</v>
      </c>
      <c r="R190" s="25" t="n">
        <v>243482</v>
      </c>
    </row>
    <row r="191" customFormat="false" ht="21" hidden="false" customHeight="false" outlineLevel="0" collapsed="false">
      <c r="A191" s="15" t="n">
        <v>2566</v>
      </c>
      <c r="B191" s="21" t="s">
        <v>36</v>
      </c>
      <c r="C191" s="21" t="s">
        <v>37</v>
      </c>
      <c r="D191" s="21" t="s">
        <v>38</v>
      </c>
      <c r="E191" s="21" t="s">
        <v>39</v>
      </c>
      <c r="F191" s="21" t="s">
        <v>40</v>
      </c>
      <c r="G191" s="21" t="s">
        <v>478</v>
      </c>
      <c r="H191" s="24" t="n">
        <v>26000</v>
      </c>
      <c r="I191" s="23" t="s">
        <v>42</v>
      </c>
      <c r="J191" s="21" t="s">
        <v>43</v>
      </c>
      <c r="K191" s="21" t="s">
        <v>9</v>
      </c>
      <c r="L191" s="24" t="n">
        <v>26000</v>
      </c>
      <c r="M191" s="24" t="n">
        <v>26000</v>
      </c>
      <c r="N191" s="16" t="s">
        <v>292</v>
      </c>
      <c r="O191" s="21" t="s">
        <v>293</v>
      </c>
      <c r="P191" s="17" t="s">
        <v>479</v>
      </c>
      <c r="Q191" s="25" t="n">
        <v>243480</v>
      </c>
      <c r="R191" s="25" t="n">
        <v>243487</v>
      </c>
    </row>
    <row r="192" customFormat="false" ht="21" hidden="false" customHeight="false" outlineLevel="0" collapsed="false">
      <c r="A192" s="15" t="n">
        <v>2566</v>
      </c>
      <c r="B192" s="21" t="s">
        <v>36</v>
      </c>
      <c r="C192" s="21" t="s">
        <v>37</v>
      </c>
      <c r="D192" s="21" t="s">
        <v>38</v>
      </c>
      <c r="E192" s="21" t="s">
        <v>39</v>
      </c>
      <c r="F192" s="21" t="s">
        <v>40</v>
      </c>
      <c r="G192" s="21" t="s">
        <v>434</v>
      </c>
      <c r="H192" s="24" t="n">
        <v>9625</v>
      </c>
      <c r="I192" s="23" t="s">
        <v>42</v>
      </c>
      <c r="J192" s="21" t="s">
        <v>43</v>
      </c>
      <c r="K192" s="21" t="s">
        <v>9</v>
      </c>
      <c r="L192" s="24" t="n">
        <v>9625</v>
      </c>
      <c r="M192" s="24" t="n">
        <v>9625</v>
      </c>
      <c r="N192" s="16" t="s">
        <v>161</v>
      </c>
      <c r="O192" s="21" t="s">
        <v>162</v>
      </c>
      <c r="P192" s="17" t="s">
        <v>480</v>
      </c>
      <c r="Q192" s="25" t="n">
        <v>243480</v>
      </c>
      <c r="R192" s="25" t="n">
        <v>243487</v>
      </c>
    </row>
    <row r="193" customFormat="false" ht="21" hidden="false" customHeight="false" outlineLevel="0" collapsed="false">
      <c r="A193" s="15" t="n">
        <v>2566</v>
      </c>
      <c r="B193" s="21" t="s">
        <v>36</v>
      </c>
      <c r="C193" s="21" t="s">
        <v>37</v>
      </c>
      <c r="D193" s="21" t="s">
        <v>38</v>
      </c>
      <c r="E193" s="21" t="s">
        <v>39</v>
      </c>
      <c r="F193" s="21" t="s">
        <v>40</v>
      </c>
      <c r="G193" s="21" t="s">
        <v>481</v>
      </c>
      <c r="H193" s="24" t="n">
        <v>8998</v>
      </c>
      <c r="I193" s="23" t="s">
        <v>42</v>
      </c>
      <c r="J193" s="21" t="s">
        <v>43</v>
      </c>
      <c r="K193" s="21" t="s">
        <v>9</v>
      </c>
      <c r="L193" s="24" t="n">
        <v>8998</v>
      </c>
      <c r="M193" s="24" t="n">
        <v>8998</v>
      </c>
      <c r="N193" s="16" t="s">
        <v>131</v>
      </c>
      <c r="O193" s="21" t="s">
        <v>132</v>
      </c>
      <c r="P193" s="17" t="s">
        <v>482</v>
      </c>
      <c r="Q193" s="25" t="n">
        <v>243480</v>
      </c>
      <c r="R193" s="25" t="n">
        <v>243487</v>
      </c>
    </row>
    <row r="194" customFormat="false" ht="21" hidden="false" customHeight="false" outlineLevel="0" collapsed="false">
      <c r="A194" s="15" t="n">
        <v>2566</v>
      </c>
      <c r="B194" s="21" t="s">
        <v>36</v>
      </c>
      <c r="C194" s="21" t="s">
        <v>37</v>
      </c>
      <c r="D194" s="21" t="s">
        <v>38</v>
      </c>
      <c r="E194" s="21" t="s">
        <v>39</v>
      </c>
      <c r="F194" s="21" t="s">
        <v>40</v>
      </c>
      <c r="G194" s="21" t="s">
        <v>483</v>
      </c>
      <c r="H194" s="24" t="n">
        <v>299000</v>
      </c>
      <c r="I194" s="23" t="s">
        <v>42</v>
      </c>
      <c r="J194" s="21" t="s">
        <v>43</v>
      </c>
      <c r="K194" s="21" t="s">
        <v>9</v>
      </c>
      <c r="L194" s="24" t="n">
        <v>299000</v>
      </c>
      <c r="M194" s="24" t="n">
        <v>298000</v>
      </c>
      <c r="N194" s="16" t="s">
        <v>139</v>
      </c>
      <c r="O194" s="21" t="s">
        <v>140</v>
      </c>
      <c r="P194" s="17" t="s">
        <v>484</v>
      </c>
      <c r="Q194" s="25" t="n">
        <v>243489</v>
      </c>
      <c r="R194" s="25" t="n">
        <v>243579</v>
      </c>
    </row>
    <row r="195" customFormat="false" ht="21" hidden="false" customHeight="false" outlineLevel="0" collapsed="false">
      <c r="A195" s="15" t="n">
        <v>2566</v>
      </c>
      <c r="B195" s="21" t="s">
        <v>36</v>
      </c>
      <c r="C195" s="21" t="s">
        <v>37</v>
      </c>
      <c r="D195" s="21" t="s">
        <v>38</v>
      </c>
      <c r="E195" s="21" t="s">
        <v>39</v>
      </c>
      <c r="F195" s="21" t="s">
        <v>40</v>
      </c>
      <c r="G195" s="21" t="s">
        <v>485</v>
      </c>
      <c r="H195" s="24" t="n">
        <v>483000</v>
      </c>
      <c r="I195" s="23" t="s">
        <v>42</v>
      </c>
      <c r="J195" s="21" t="s">
        <v>43</v>
      </c>
      <c r="K195" s="21" t="s">
        <v>9</v>
      </c>
      <c r="L195" s="24" t="n">
        <v>483000</v>
      </c>
      <c r="M195" s="24" t="n">
        <v>482000</v>
      </c>
      <c r="N195" s="16" t="s">
        <v>139</v>
      </c>
      <c r="O195" s="21" t="s">
        <v>140</v>
      </c>
      <c r="P195" s="17" t="s">
        <v>486</v>
      </c>
      <c r="Q195" s="25" t="n">
        <v>243488</v>
      </c>
      <c r="R195" s="25" t="n">
        <v>243578</v>
      </c>
    </row>
    <row r="196" customFormat="false" ht="21" hidden="false" customHeight="false" outlineLevel="0" collapsed="false">
      <c r="A196" s="15" t="n">
        <v>2566</v>
      </c>
      <c r="B196" s="21" t="s">
        <v>36</v>
      </c>
      <c r="C196" s="21" t="s">
        <v>37</v>
      </c>
      <c r="D196" s="21" t="s">
        <v>38</v>
      </c>
      <c r="E196" s="21" t="s">
        <v>39</v>
      </c>
      <c r="F196" s="21" t="s">
        <v>40</v>
      </c>
      <c r="G196" s="21" t="s">
        <v>487</v>
      </c>
      <c r="H196" s="24" t="n">
        <v>5940</v>
      </c>
      <c r="I196" s="23" t="s">
        <v>42</v>
      </c>
      <c r="J196" s="21" t="s">
        <v>43</v>
      </c>
      <c r="K196" s="21" t="s">
        <v>9</v>
      </c>
      <c r="L196" s="24" t="n">
        <v>5940</v>
      </c>
      <c r="M196" s="24" t="n">
        <v>5940</v>
      </c>
      <c r="N196" s="16" t="s">
        <v>44</v>
      </c>
      <c r="O196" s="21" t="s">
        <v>45</v>
      </c>
      <c r="P196" s="17" t="s">
        <v>488</v>
      </c>
      <c r="Q196" s="25" t="n">
        <v>243487</v>
      </c>
      <c r="R196" s="25" t="n">
        <v>243494</v>
      </c>
    </row>
    <row r="197" customFormat="false" ht="21" hidden="false" customHeight="false" outlineLevel="0" collapsed="false">
      <c r="A197" s="15" t="n">
        <v>2566</v>
      </c>
      <c r="B197" s="21" t="s">
        <v>36</v>
      </c>
      <c r="C197" s="21" t="s">
        <v>37</v>
      </c>
      <c r="D197" s="21" t="s">
        <v>38</v>
      </c>
      <c r="E197" s="21" t="s">
        <v>39</v>
      </c>
      <c r="F197" s="21" t="s">
        <v>40</v>
      </c>
      <c r="G197" s="21" t="s">
        <v>426</v>
      </c>
      <c r="H197" s="24" t="n">
        <v>5205</v>
      </c>
      <c r="I197" s="23" t="s">
        <v>42</v>
      </c>
      <c r="J197" s="21" t="s">
        <v>43</v>
      </c>
      <c r="K197" s="21" t="s">
        <v>9</v>
      </c>
      <c r="L197" s="24" t="n">
        <v>5205</v>
      </c>
      <c r="M197" s="24" t="n">
        <v>5205</v>
      </c>
      <c r="N197" s="16" t="s">
        <v>44</v>
      </c>
      <c r="O197" s="21" t="s">
        <v>45</v>
      </c>
      <c r="P197" s="17" t="s">
        <v>489</v>
      </c>
      <c r="Q197" s="25" t="n">
        <v>243487</v>
      </c>
      <c r="R197" s="25" t="n">
        <v>243494</v>
      </c>
    </row>
    <row r="198" customFormat="false" ht="21" hidden="false" customHeight="false" outlineLevel="0" collapsed="false">
      <c r="A198" s="15" t="n">
        <v>2566</v>
      </c>
      <c r="B198" s="21" t="s">
        <v>36</v>
      </c>
      <c r="C198" s="21" t="s">
        <v>37</v>
      </c>
      <c r="D198" s="21" t="s">
        <v>38</v>
      </c>
      <c r="E198" s="21" t="s">
        <v>39</v>
      </c>
      <c r="F198" s="21" t="s">
        <v>40</v>
      </c>
      <c r="G198" s="21" t="s">
        <v>490</v>
      </c>
      <c r="H198" s="24" t="n">
        <v>270000</v>
      </c>
      <c r="I198" s="23" t="s">
        <v>42</v>
      </c>
      <c r="J198" s="21" t="s">
        <v>43</v>
      </c>
      <c r="K198" s="21" t="s">
        <v>9</v>
      </c>
      <c r="L198" s="24" t="n">
        <v>270000</v>
      </c>
      <c r="M198" s="24" t="n">
        <v>269500</v>
      </c>
      <c r="N198" s="16" t="s">
        <v>139</v>
      </c>
      <c r="O198" s="21" t="s">
        <v>140</v>
      </c>
      <c r="P198" s="17" t="s">
        <v>491</v>
      </c>
      <c r="Q198" s="25" t="n">
        <v>243495</v>
      </c>
      <c r="R198" s="25" t="n">
        <v>243585</v>
      </c>
    </row>
    <row r="199" customFormat="false" ht="21" hidden="false" customHeight="false" outlineLevel="0" collapsed="false">
      <c r="A199" s="15" t="n">
        <v>2566</v>
      </c>
      <c r="B199" s="21" t="s">
        <v>36</v>
      </c>
      <c r="C199" s="21" t="s">
        <v>37</v>
      </c>
      <c r="D199" s="21" t="s">
        <v>38</v>
      </c>
      <c r="E199" s="21" t="s">
        <v>39</v>
      </c>
      <c r="F199" s="21" t="s">
        <v>40</v>
      </c>
      <c r="G199" s="21" t="s">
        <v>394</v>
      </c>
      <c r="H199" s="24" t="n">
        <v>5000</v>
      </c>
      <c r="I199" s="23" t="s">
        <v>42</v>
      </c>
      <c r="J199" s="21" t="s">
        <v>43</v>
      </c>
      <c r="K199" s="21" t="s">
        <v>9</v>
      </c>
      <c r="L199" s="24" t="n">
        <v>5000</v>
      </c>
      <c r="M199" s="24" t="n">
        <v>5000</v>
      </c>
      <c r="N199" s="16" t="s">
        <v>145</v>
      </c>
      <c r="O199" s="21" t="s">
        <v>396</v>
      </c>
      <c r="P199" s="17" t="s">
        <v>492</v>
      </c>
      <c r="Q199" s="25" t="n">
        <v>243493</v>
      </c>
      <c r="R199" s="25" t="n">
        <v>243500</v>
      </c>
    </row>
    <row r="200" customFormat="false" ht="21" hidden="false" customHeight="false" outlineLevel="0" collapsed="false">
      <c r="A200" s="15" t="n">
        <v>2566</v>
      </c>
      <c r="B200" s="21" t="s">
        <v>36</v>
      </c>
      <c r="C200" s="21" t="s">
        <v>37</v>
      </c>
      <c r="D200" s="21" t="s">
        <v>38</v>
      </c>
      <c r="E200" s="21" t="s">
        <v>39</v>
      </c>
      <c r="F200" s="21" t="s">
        <v>40</v>
      </c>
      <c r="G200" s="21" t="s">
        <v>493</v>
      </c>
      <c r="H200" s="24" t="n">
        <v>98678.58</v>
      </c>
      <c r="I200" s="23" t="s">
        <v>42</v>
      </c>
      <c r="J200" s="21" t="s">
        <v>43</v>
      </c>
      <c r="K200" s="21" t="s">
        <v>9</v>
      </c>
      <c r="L200" s="24" t="n">
        <v>98678.58</v>
      </c>
      <c r="M200" s="24" t="n">
        <v>98678.58</v>
      </c>
      <c r="N200" s="16" t="s">
        <v>75</v>
      </c>
      <c r="O200" s="21" t="s">
        <v>76</v>
      </c>
      <c r="P200" s="17" t="s">
        <v>494</v>
      </c>
      <c r="Q200" s="25" t="n">
        <v>243495</v>
      </c>
      <c r="R200" s="25" t="n">
        <v>243502</v>
      </c>
    </row>
    <row r="201" customFormat="false" ht="21" hidden="false" customHeight="false" outlineLevel="0" collapsed="false">
      <c r="A201" s="15" t="n">
        <v>2566</v>
      </c>
      <c r="B201" s="21" t="s">
        <v>36</v>
      </c>
      <c r="C201" s="21" t="s">
        <v>37</v>
      </c>
      <c r="D201" s="21" t="s">
        <v>38</v>
      </c>
      <c r="E201" s="21" t="s">
        <v>39</v>
      </c>
      <c r="F201" s="21" t="s">
        <v>40</v>
      </c>
      <c r="G201" s="21" t="s">
        <v>495</v>
      </c>
      <c r="H201" s="24" t="n">
        <v>9694.23</v>
      </c>
      <c r="I201" s="23" t="s">
        <v>42</v>
      </c>
      <c r="J201" s="21" t="s">
        <v>43</v>
      </c>
      <c r="K201" s="21" t="s">
        <v>9</v>
      </c>
      <c r="L201" s="24" t="n">
        <v>9694.23</v>
      </c>
      <c r="M201" s="24" t="n">
        <v>9694.23</v>
      </c>
      <c r="N201" s="16" t="s">
        <v>75</v>
      </c>
      <c r="O201" s="21" t="s">
        <v>76</v>
      </c>
      <c r="P201" s="17" t="s">
        <v>496</v>
      </c>
      <c r="Q201" s="25" t="n">
        <v>243495</v>
      </c>
      <c r="R201" s="25" t="n">
        <v>243502</v>
      </c>
    </row>
    <row r="202" customFormat="false" ht="21" hidden="false" customHeight="false" outlineLevel="0" collapsed="false">
      <c r="A202" s="15" t="n">
        <v>2566</v>
      </c>
      <c r="B202" s="21" t="s">
        <v>36</v>
      </c>
      <c r="C202" s="21" t="s">
        <v>37</v>
      </c>
      <c r="D202" s="21" t="s">
        <v>38</v>
      </c>
      <c r="E202" s="21" t="s">
        <v>39</v>
      </c>
      <c r="F202" s="21" t="s">
        <v>40</v>
      </c>
      <c r="G202" s="21" t="s">
        <v>497</v>
      </c>
      <c r="H202" s="24" t="n">
        <v>6610</v>
      </c>
      <c r="I202" s="23" t="s">
        <v>42</v>
      </c>
      <c r="J202" s="21" t="s">
        <v>43</v>
      </c>
      <c r="K202" s="21" t="s">
        <v>9</v>
      </c>
      <c r="L202" s="24" t="n">
        <v>6610</v>
      </c>
      <c r="M202" s="24" t="n">
        <v>6610</v>
      </c>
      <c r="N202" s="16" t="s">
        <v>44</v>
      </c>
      <c r="O202" s="21" t="s">
        <v>45</v>
      </c>
      <c r="P202" s="17" t="s">
        <v>498</v>
      </c>
      <c r="Q202" s="25" t="n">
        <v>243495</v>
      </c>
      <c r="R202" s="25" t="n">
        <v>243502</v>
      </c>
    </row>
    <row r="203" customFormat="false" ht="21" hidden="false" customHeight="false" outlineLevel="0" collapsed="false">
      <c r="A203" s="15" t="n">
        <v>2566</v>
      </c>
      <c r="B203" s="21" t="s">
        <v>36</v>
      </c>
      <c r="C203" s="21" t="s">
        <v>37</v>
      </c>
      <c r="D203" s="21" t="s">
        <v>38</v>
      </c>
      <c r="E203" s="21" t="s">
        <v>39</v>
      </c>
      <c r="F203" s="21" t="s">
        <v>40</v>
      </c>
      <c r="G203" s="21" t="s">
        <v>499</v>
      </c>
      <c r="H203" s="24" t="n">
        <v>10000</v>
      </c>
      <c r="I203" s="23" t="s">
        <v>42</v>
      </c>
      <c r="J203" s="21" t="s">
        <v>43</v>
      </c>
      <c r="K203" s="21" t="s">
        <v>9</v>
      </c>
      <c r="L203" s="24" t="n">
        <v>10000</v>
      </c>
      <c r="M203" s="24" t="n">
        <v>10000</v>
      </c>
      <c r="N203" s="16" t="s">
        <v>500</v>
      </c>
      <c r="O203" s="21" t="s">
        <v>501</v>
      </c>
      <c r="P203" s="17" t="s">
        <v>502</v>
      </c>
      <c r="Q203" s="25" t="n">
        <v>243496</v>
      </c>
      <c r="R203" s="25" t="n">
        <v>243503</v>
      </c>
    </row>
    <row r="204" customFormat="false" ht="21" hidden="false" customHeight="false" outlineLevel="0" collapsed="false">
      <c r="A204" s="15" t="n">
        <v>2566</v>
      </c>
      <c r="B204" s="21" t="s">
        <v>36</v>
      </c>
      <c r="C204" s="21" t="s">
        <v>37</v>
      </c>
      <c r="D204" s="21" t="s">
        <v>38</v>
      </c>
      <c r="E204" s="21" t="s">
        <v>39</v>
      </c>
      <c r="F204" s="21" t="s">
        <v>40</v>
      </c>
      <c r="G204" s="21" t="s">
        <v>503</v>
      </c>
      <c r="H204" s="24" t="n">
        <v>37989</v>
      </c>
      <c r="I204" s="23" t="s">
        <v>42</v>
      </c>
      <c r="J204" s="21" t="s">
        <v>43</v>
      </c>
      <c r="K204" s="21" t="s">
        <v>9</v>
      </c>
      <c r="L204" s="24" t="n">
        <v>37989</v>
      </c>
      <c r="M204" s="24" t="n">
        <v>37989</v>
      </c>
      <c r="N204" s="16" t="s">
        <v>504</v>
      </c>
      <c r="O204" s="21" t="s">
        <v>313</v>
      </c>
      <c r="P204" s="17" t="s">
        <v>504</v>
      </c>
      <c r="Q204" s="25" t="n">
        <v>243496</v>
      </c>
      <c r="R204" s="25" t="n">
        <v>243503</v>
      </c>
    </row>
    <row r="205" customFormat="false" ht="21" hidden="false" customHeight="false" outlineLevel="0" collapsed="false">
      <c r="A205" s="15" t="n">
        <v>2566</v>
      </c>
      <c r="B205" s="21" t="s">
        <v>36</v>
      </c>
      <c r="C205" s="21" t="s">
        <v>37</v>
      </c>
      <c r="D205" s="21" t="s">
        <v>38</v>
      </c>
      <c r="E205" s="21" t="s">
        <v>39</v>
      </c>
      <c r="F205" s="21" t="s">
        <v>40</v>
      </c>
      <c r="G205" s="21" t="s">
        <v>505</v>
      </c>
      <c r="H205" s="24" t="n">
        <v>96010</v>
      </c>
      <c r="I205" s="23" t="s">
        <v>42</v>
      </c>
      <c r="J205" s="21" t="s">
        <v>43</v>
      </c>
      <c r="K205" s="21" t="s">
        <v>9</v>
      </c>
      <c r="L205" s="24" t="n">
        <v>96010</v>
      </c>
      <c r="M205" s="24" t="n">
        <v>96010</v>
      </c>
      <c r="N205" s="16" t="s">
        <v>264</v>
      </c>
      <c r="O205" s="21" t="s">
        <v>265</v>
      </c>
      <c r="P205" s="17" t="s">
        <v>506</v>
      </c>
      <c r="Q205" s="25" t="n">
        <v>243497</v>
      </c>
      <c r="R205" s="25" t="n">
        <v>243504</v>
      </c>
    </row>
    <row r="206" customFormat="false" ht="21" hidden="false" customHeight="false" outlineLevel="0" collapsed="false">
      <c r="A206" s="15" t="n">
        <v>2566</v>
      </c>
      <c r="B206" s="21" t="s">
        <v>36</v>
      </c>
      <c r="C206" s="21" t="s">
        <v>37</v>
      </c>
      <c r="D206" s="21" t="s">
        <v>38</v>
      </c>
      <c r="E206" s="21" t="s">
        <v>39</v>
      </c>
      <c r="F206" s="21" t="s">
        <v>40</v>
      </c>
      <c r="G206" s="21" t="s">
        <v>507</v>
      </c>
      <c r="H206" s="24" t="n">
        <v>18850</v>
      </c>
      <c r="I206" s="23" t="s">
        <v>42</v>
      </c>
      <c r="J206" s="21" t="s">
        <v>43</v>
      </c>
      <c r="K206" s="21" t="s">
        <v>9</v>
      </c>
      <c r="L206" s="24" t="n">
        <v>18850</v>
      </c>
      <c r="M206" s="24" t="n">
        <v>18850</v>
      </c>
      <c r="N206" s="16" t="s">
        <v>474</v>
      </c>
      <c r="O206" s="21" t="s">
        <v>390</v>
      </c>
      <c r="P206" s="17" t="s">
        <v>508</v>
      </c>
      <c r="Q206" s="25" t="n">
        <v>243497</v>
      </c>
      <c r="R206" s="25" t="n">
        <v>243504</v>
      </c>
    </row>
    <row r="207" customFormat="false" ht="21" hidden="false" customHeight="false" outlineLevel="0" collapsed="false">
      <c r="A207" s="15" t="n">
        <v>2566</v>
      </c>
      <c r="B207" s="21" t="s">
        <v>36</v>
      </c>
      <c r="C207" s="21" t="s">
        <v>37</v>
      </c>
      <c r="D207" s="21" t="s">
        <v>38</v>
      </c>
      <c r="E207" s="21" t="s">
        <v>39</v>
      </c>
      <c r="F207" s="21" t="s">
        <v>40</v>
      </c>
      <c r="G207" s="21" t="s">
        <v>509</v>
      </c>
      <c r="H207" s="24" t="n">
        <v>8400</v>
      </c>
      <c r="I207" s="23" t="s">
        <v>42</v>
      </c>
      <c r="J207" s="21" t="s">
        <v>43</v>
      </c>
      <c r="K207" s="21" t="s">
        <v>9</v>
      </c>
      <c r="L207" s="24" t="n">
        <v>8400</v>
      </c>
      <c r="M207" s="24" t="n">
        <v>8400</v>
      </c>
      <c r="N207" s="16" t="s">
        <v>131</v>
      </c>
      <c r="O207" s="21" t="s">
        <v>132</v>
      </c>
      <c r="P207" s="17" t="s">
        <v>510</v>
      </c>
      <c r="Q207" s="25" t="n">
        <v>243500</v>
      </c>
      <c r="R207" s="25" t="n">
        <v>243507</v>
      </c>
    </row>
    <row r="208" customFormat="false" ht="21" hidden="false" customHeight="false" outlineLevel="0" collapsed="false">
      <c r="A208" s="15" t="n">
        <v>2566</v>
      </c>
      <c r="B208" s="21" t="s">
        <v>36</v>
      </c>
      <c r="C208" s="21" t="s">
        <v>37</v>
      </c>
      <c r="D208" s="21" t="s">
        <v>38</v>
      </c>
      <c r="E208" s="21" t="s">
        <v>39</v>
      </c>
      <c r="F208" s="21" t="s">
        <v>40</v>
      </c>
      <c r="G208" s="21" t="s">
        <v>511</v>
      </c>
      <c r="H208" s="24" t="n">
        <v>8650</v>
      </c>
      <c r="I208" s="23" t="s">
        <v>42</v>
      </c>
      <c r="J208" s="21" t="s">
        <v>43</v>
      </c>
      <c r="K208" s="21" t="s">
        <v>9</v>
      </c>
      <c r="L208" s="24" t="n">
        <v>8650</v>
      </c>
      <c r="M208" s="24" t="n">
        <v>8650</v>
      </c>
      <c r="N208" s="16" t="s">
        <v>474</v>
      </c>
      <c r="O208" s="21" t="s">
        <v>390</v>
      </c>
      <c r="P208" s="17" t="s">
        <v>512</v>
      </c>
      <c r="Q208" s="25" t="n">
        <v>243503</v>
      </c>
      <c r="R208" s="25" t="n">
        <v>243510</v>
      </c>
    </row>
    <row r="209" customFormat="false" ht="21" hidden="false" customHeight="false" outlineLevel="0" collapsed="false">
      <c r="A209" s="15" t="n">
        <v>2566</v>
      </c>
      <c r="B209" s="21" t="s">
        <v>36</v>
      </c>
      <c r="C209" s="21" t="s">
        <v>37</v>
      </c>
      <c r="D209" s="21" t="s">
        <v>38</v>
      </c>
      <c r="E209" s="21" t="s">
        <v>39</v>
      </c>
      <c r="F209" s="21" t="s">
        <v>40</v>
      </c>
      <c r="G209" s="21" t="s">
        <v>513</v>
      </c>
      <c r="H209" s="24" t="n">
        <v>22000</v>
      </c>
      <c r="I209" s="23" t="s">
        <v>42</v>
      </c>
      <c r="J209" s="21" t="s">
        <v>43</v>
      </c>
      <c r="K209" s="21" t="s">
        <v>9</v>
      </c>
      <c r="L209" s="24" t="n">
        <v>22000</v>
      </c>
      <c r="M209" s="24" t="n">
        <v>22000</v>
      </c>
      <c r="N209" s="16" t="s">
        <v>161</v>
      </c>
      <c r="O209" s="21" t="s">
        <v>162</v>
      </c>
      <c r="P209" s="17" t="s">
        <v>514</v>
      </c>
      <c r="Q209" s="25" t="n">
        <v>243507</v>
      </c>
      <c r="R209" s="25" t="n">
        <v>243514</v>
      </c>
    </row>
    <row r="210" customFormat="false" ht="21" hidden="false" customHeight="false" outlineLevel="0" collapsed="false">
      <c r="A210" s="15" t="n">
        <v>2566</v>
      </c>
      <c r="B210" s="21" t="s">
        <v>36</v>
      </c>
      <c r="C210" s="21" t="s">
        <v>37</v>
      </c>
      <c r="D210" s="21" t="s">
        <v>38</v>
      </c>
      <c r="E210" s="21" t="s">
        <v>39</v>
      </c>
      <c r="F210" s="21" t="s">
        <v>40</v>
      </c>
      <c r="G210" s="21" t="s">
        <v>515</v>
      </c>
      <c r="H210" s="24" t="n">
        <v>9700</v>
      </c>
      <c r="I210" s="23" t="s">
        <v>42</v>
      </c>
      <c r="J210" s="21" t="s">
        <v>43</v>
      </c>
      <c r="K210" s="21" t="s">
        <v>9</v>
      </c>
      <c r="L210" s="24" t="n">
        <v>9700</v>
      </c>
      <c r="M210" s="24" t="n">
        <v>9700</v>
      </c>
      <c r="N210" s="16" t="s">
        <v>161</v>
      </c>
      <c r="O210" s="21" t="s">
        <v>162</v>
      </c>
      <c r="P210" s="17" t="s">
        <v>516</v>
      </c>
      <c r="Q210" s="25" t="n">
        <v>243507</v>
      </c>
      <c r="R210" s="25" t="n">
        <v>243514</v>
      </c>
    </row>
    <row r="211" customFormat="false" ht="21" hidden="false" customHeight="false" outlineLevel="0" collapsed="false">
      <c r="A211" s="15" t="n">
        <v>2566</v>
      </c>
      <c r="B211" s="21" t="s">
        <v>36</v>
      </c>
      <c r="C211" s="21" t="s">
        <v>37</v>
      </c>
      <c r="D211" s="21" t="s">
        <v>38</v>
      </c>
      <c r="E211" s="21" t="s">
        <v>39</v>
      </c>
      <c r="F211" s="21" t="s">
        <v>40</v>
      </c>
      <c r="G211" s="21" t="s">
        <v>517</v>
      </c>
      <c r="H211" s="24" t="n">
        <v>12740</v>
      </c>
      <c r="I211" s="23" t="s">
        <v>42</v>
      </c>
      <c r="J211" s="21" t="s">
        <v>43</v>
      </c>
      <c r="K211" s="21" t="s">
        <v>9</v>
      </c>
      <c r="L211" s="24" t="n">
        <v>12740</v>
      </c>
      <c r="M211" s="24" t="n">
        <v>12740</v>
      </c>
      <c r="N211" s="16" t="s">
        <v>161</v>
      </c>
      <c r="O211" s="21" t="s">
        <v>162</v>
      </c>
      <c r="P211" s="17" t="s">
        <v>518</v>
      </c>
      <c r="Q211" s="25" t="n">
        <v>243507</v>
      </c>
      <c r="R211" s="25" t="n">
        <v>243514</v>
      </c>
    </row>
    <row r="212" customFormat="false" ht="21" hidden="false" customHeight="false" outlineLevel="0" collapsed="false">
      <c r="A212" s="15" t="n">
        <v>2566</v>
      </c>
      <c r="B212" s="21" t="s">
        <v>36</v>
      </c>
      <c r="C212" s="21" t="s">
        <v>37</v>
      </c>
      <c r="D212" s="21" t="s">
        <v>38</v>
      </c>
      <c r="E212" s="21" t="s">
        <v>39</v>
      </c>
      <c r="F212" s="21" t="s">
        <v>40</v>
      </c>
      <c r="G212" s="21" t="s">
        <v>519</v>
      </c>
      <c r="H212" s="24" t="n">
        <v>14980</v>
      </c>
      <c r="I212" s="23" t="s">
        <v>42</v>
      </c>
      <c r="J212" s="21" t="s">
        <v>43</v>
      </c>
      <c r="K212" s="21" t="s">
        <v>9</v>
      </c>
      <c r="L212" s="24" t="n">
        <v>14980</v>
      </c>
      <c r="M212" s="24" t="n">
        <v>14980</v>
      </c>
      <c r="N212" s="16" t="s">
        <v>58</v>
      </c>
      <c r="O212" s="21" t="s">
        <v>59</v>
      </c>
      <c r="P212" s="17" t="s">
        <v>520</v>
      </c>
      <c r="Q212" s="25" t="n">
        <v>243507</v>
      </c>
      <c r="R212" s="25" t="n">
        <v>243514</v>
      </c>
    </row>
    <row r="213" customFormat="false" ht="21" hidden="false" customHeight="false" outlineLevel="0" collapsed="false">
      <c r="A213" s="15" t="n">
        <v>2566</v>
      </c>
      <c r="B213" s="21" t="s">
        <v>36</v>
      </c>
      <c r="C213" s="21" t="s">
        <v>37</v>
      </c>
      <c r="D213" s="21" t="s">
        <v>38</v>
      </c>
      <c r="E213" s="21" t="s">
        <v>39</v>
      </c>
      <c r="F213" s="21" t="s">
        <v>40</v>
      </c>
      <c r="G213" s="21" t="s">
        <v>521</v>
      </c>
      <c r="H213" s="24" t="n">
        <v>16500</v>
      </c>
      <c r="I213" s="23" t="s">
        <v>42</v>
      </c>
      <c r="J213" s="21" t="s">
        <v>43</v>
      </c>
      <c r="K213" s="21" t="s">
        <v>9</v>
      </c>
      <c r="L213" s="24" t="n">
        <v>16500</v>
      </c>
      <c r="M213" s="24" t="n">
        <v>16500</v>
      </c>
      <c r="N213" s="16" t="s">
        <v>522</v>
      </c>
      <c r="O213" s="21" t="s">
        <v>523</v>
      </c>
      <c r="P213" s="17" t="s">
        <v>524</v>
      </c>
      <c r="Q213" s="25" t="n">
        <v>243507</v>
      </c>
      <c r="R213" s="25" t="n">
        <v>243514</v>
      </c>
    </row>
    <row r="214" customFormat="false" ht="21" hidden="false" customHeight="false" outlineLevel="0" collapsed="false">
      <c r="A214" s="15" t="n">
        <v>2566</v>
      </c>
      <c r="B214" s="21" t="s">
        <v>36</v>
      </c>
      <c r="C214" s="21" t="s">
        <v>37</v>
      </c>
      <c r="D214" s="21" t="s">
        <v>38</v>
      </c>
      <c r="E214" s="21" t="s">
        <v>39</v>
      </c>
      <c r="F214" s="21" t="s">
        <v>40</v>
      </c>
      <c r="G214" s="21" t="s">
        <v>525</v>
      </c>
      <c r="H214" s="24" t="n">
        <v>33000</v>
      </c>
      <c r="I214" s="23" t="s">
        <v>42</v>
      </c>
      <c r="J214" s="21" t="s">
        <v>43</v>
      </c>
      <c r="K214" s="21" t="s">
        <v>9</v>
      </c>
      <c r="L214" s="24" t="n">
        <v>33000</v>
      </c>
      <c r="M214" s="24" t="n">
        <v>33000</v>
      </c>
      <c r="N214" s="16" t="s">
        <v>522</v>
      </c>
      <c r="O214" s="21" t="s">
        <v>523</v>
      </c>
      <c r="P214" s="17" t="s">
        <v>526</v>
      </c>
      <c r="Q214" s="25" t="n">
        <v>243507</v>
      </c>
      <c r="R214" s="25" t="n">
        <v>243514</v>
      </c>
    </row>
    <row r="215" customFormat="false" ht="21" hidden="false" customHeight="false" outlineLevel="0" collapsed="false">
      <c r="A215" s="15" t="n">
        <v>2566</v>
      </c>
      <c r="B215" s="21" t="s">
        <v>36</v>
      </c>
      <c r="C215" s="21" t="s">
        <v>37</v>
      </c>
      <c r="D215" s="21" t="s">
        <v>38</v>
      </c>
      <c r="E215" s="21" t="s">
        <v>39</v>
      </c>
      <c r="F215" s="21" t="s">
        <v>40</v>
      </c>
      <c r="G215" s="21" t="s">
        <v>513</v>
      </c>
      <c r="H215" s="24" t="n">
        <v>22000</v>
      </c>
      <c r="I215" s="23" t="s">
        <v>42</v>
      </c>
      <c r="J215" s="21" t="s">
        <v>43</v>
      </c>
      <c r="K215" s="21" t="s">
        <v>9</v>
      </c>
      <c r="L215" s="24" t="n">
        <v>22000</v>
      </c>
      <c r="M215" s="24" t="n">
        <v>22000</v>
      </c>
      <c r="N215" s="16" t="s">
        <v>161</v>
      </c>
      <c r="O215" s="21" t="s">
        <v>162</v>
      </c>
      <c r="P215" s="17" t="s">
        <v>527</v>
      </c>
      <c r="Q215" s="25" t="n">
        <v>243508</v>
      </c>
      <c r="R215" s="25" t="n">
        <v>243515</v>
      </c>
    </row>
    <row r="216" customFormat="false" ht="21" hidden="false" customHeight="false" outlineLevel="0" collapsed="false">
      <c r="A216" s="15" t="n">
        <v>2566</v>
      </c>
      <c r="B216" s="21" t="s">
        <v>36</v>
      </c>
      <c r="C216" s="21" t="s">
        <v>37</v>
      </c>
      <c r="D216" s="21" t="s">
        <v>38</v>
      </c>
      <c r="E216" s="21" t="s">
        <v>39</v>
      </c>
      <c r="F216" s="21" t="s">
        <v>40</v>
      </c>
      <c r="G216" s="21" t="s">
        <v>528</v>
      </c>
      <c r="H216" s="24" t="n">
        <v>32000</v>
      </c>
      <c r="I216" s="23" t="s">
        <v>42</v>
      </c>
      <c r="J216" s="21" t="s">
        <v>43</v>
      </c>
      <c r="K216" s="21" t="s">
        <v>9</v>
      </c>
      <c r="L216" s="24" t="n">
        <v>32000</v>
      </c>
      <c r="M216" s="24" t="n">
        <v>32000</v>
      </c>
      <c r="N216" s="16" t="s">
        <v>44</v>
      </c>
      <c r="O216" s="21" t="s">
        <v>45</v>
      </c>
      <c r="P216" s="17" t="s">
        <v>529</v>
      </c>
      <c r="Q216" s="25" t="n">
        <v>243508</v>
      </c>
      <c r="R216" s="25" t="n">
        <v>243515</v>
      </c>
    </row>
    <row r="217" customFormat="false" ht="21" hidden="false" customHeight="false" outlineLevel="0" collapsed="false">
      <c r="A217" s="15" t="n">
        <v>2566</v>
      </c>
      <c r="B217" s="21" t="s">
        <v>36</v>
      </c>
      <c r="C217" s="21" t="s">
        <v>37</v>
      </c>
      <c r="D217" s="21" t="s">
        <v>38</v>
      </c>
      <c r="E217" s="21" t="s">
        <v>39</v>
      </c>
      <c r="F217" s="21" t="s">
        <v>40</v>
      </c>
      <c r="G217" s="21" t="s">
        <v>530</v>
      </c>
      <c r="H217" s="24" t="n">
        <v>16440</v>
      </c>
      <c r="I217" s="23" t="s">
        <v>42</v>
      </c>
      <c r="J217" s="21" t="s">
        <v>43</v>
      </c>
      <c r="K217" s="21" t="s">
        <v>9</v>
      </c>
      <c r="L217" s="24" t="n">
        <v>16440</v>
      </c>
      <c r="M217" s="24" t="n">
        <v>16440</v>
      </c>
      <c r="N217" s="16" t="s">
        <v>44</v>
      </c>
      <c r="O217" s="21" t="s">
        <v>45</v>
      </c>
      <c r="P217" s="17" t="s">
        <v>531</v>
      </c>
      <c r="Q217" s="25" t="n">
        <v>243508</v>
      </c>
      <c r="R217" s="25" t="n">
        <v>243515</v>
      </c>
    </row>
    <row r="218" customFormat="false" ht="21" hidden="false" customHeight="false" outlineLevel="0" collapsed="false">
      <c r="A218" s="15" t="n">
        <v>2566</v>
      </c>
      <c r="B218" s="21" t="s">
        <v>36</v>
      </c>
      <c r="C218" s="21" t="s">
        <v>37</v>
      </c>
      <c r="D218" s="21" t="s">
        <v>38</v>
      </c>
      <c r="E218" s="21" t="s">
        <v>39</v>
      </c>
      <c r="F218" s="21" t="s">
        <v>40</v>
      </c>
      <c r="G218" s="21" t="s">
        <v>532</v>
      </c>
      <c r="H218" s="24" t="n">
        <v>79500</v>
      </c>
      <c r="I218" s="23" t="s">
        <v>42</v>
      </c>
      <c r="J218" s="21" t="s">
        <v>43</v>
      </c>
      <c r="K218" s="21" t="s">
        <v>9</v>
      </c>
      <c r="L218" s="24" t="n">
        <v>79500</v>
      </c>
      <c r="M218" s="24" t="n">
        <v>79500</v>
      </c>
      <c r="N218" s="16" t="s">
        <v>219</v>
      </c>
      <c r="O218" s="21" t="s">
        <v>220</v>
      </c>
      <c r="P218" s="17" t="s">
        <v>533</v>
      </c>
      <c r="Q218" s="25" t="n">
        <v>243508</v>
      </c>
      <c r="R218" s="25" t="n">
        <v>243515</v>
      </c>
    </row>
    <row r="219" customFormat="false" ht="21" hidden="false" customHeight="false" outlineLevel="0" collapsed="false">
      <c r="A219" s="15" t="n">
        <v>2566</v>
      </c>
      <c r="B219" s="21" t="s">
        <v>36</v>
      </c>
      <c r="C219" s="21" t="s">
        <v>37</v>
      </c>
      <c r="D219" s="21" t="s">
        <v>38</v>
      </c>
      <c r="E219" s="21" t="s">
        <v>39</v>
      </c>
      <c r="F219" s="21" t="s">
        <v>40</v>
      </c>
      <c r="G219" s="21" t="s">
        <v>534</v>
      </c>
      <c r="H219" s="24" t="n">
        <v>117912</v>
      </c>
      <c r="I219" s="23" t="s">
        <v>42</v>
      </c>
      <c r="J219" s="21" t="s">
        <v>43</v>
      </c>
      <c r="K219" s="21" t="s">
        <v>9</v>
      </c>
      <c r="L219" s="24" t="n">
        <v>117912</v>
      </c>
      <c r="M219" s="24" t="n">
        <v>117912</v>
      </c>
      <c r="N219" s="16" t="s">
        <v>161</v>
      </c>
      <c r="O219" s="21" t="s">
        <v>162</v>
      </c>
      <c r="P219" s="17" t="s">
        <v>535</v>
      </c>
      <c r="Q219" s="25" t="n">
        <v>243508</v>
      </c>
      <c r="R219" s="25" t="n">
        <v>243523</v>
      </c>
    </row>
    <row r="220" customFormat="false" ht="21" hidden="false" customHeight="false" outlineLevel="0" collapsed="false">
      <c r="A220" s="15" t="n">
        <v>2566</v>
      </c>
      <c r="B220" s="21" t="s">
        <v>36</v>
      </c>
      <c r="C220" s="21" t="s">
        <v>37</v>
      </c>
      <c r="D220" s="21" t="s">
        <v>38</v>
      </c>
      <c r="E220" s="21" t="s">
        <v>39</v>
      </c>
      <c r="F220" s="21" t="s">
        <v>40</v>
      </c>
      <c r="G220" s="21" t="s">
        <v>536</v>
      </c>
      <c r="H220" s="24" t="n">
        <v>72000</v>
      </c>
      <c r="I220" s="23" t="s">
        <v>42</v>
      </c>
      <c r="J220" s="21" t="s">
        <v>43</v>
      </c>
      <c r="K220" s="21" t="s">
        <v>9</v>
      </c>
      <c r="L220" s="24" t="n">
        <v>72000</v>
      </c>
      <c r="M220" s="24" t="n">
        <v>72000</v>
      </c>
      <c r="N220" s="16" t="s">
        <v>161</v>
      </c>
      <c r="O220" s="21" t="s">
        <v>162</v>
      </c>
      <c r="P220" s="17" t="s">
        <v>537</v>
      </c>
      <c r="Q220" s="25" t="n">
        <v>243508</v>
      </c>
      <c r="R220" s="25" t="n">
        <v>243515</v>
      </c>
    </row>
    <row r="221" customFormat="false" ht="21" hidden="false" customHeight="false" outlineLevel="0" collapsed="false">
      <c r="A221" s="15" t="n">
        <v>2566</v>
      </c>
      <c r="B221" s="21" t="s">
        <v>36</v>
      </c>
      <c r="C221" s="21" t="s">
        <v>37</v>
      </c>
      <c r="D221" s="21" t="s">
        <v>38</v>
      </c>
      <c r="E221" s="21" t="s">
        <v>39</v>
      </c>
      <c r="F221" s="21" t="s">
        <v>40</v>
      </c>
      <c r="G221" s="21" t="s">
        <v>538</v>
      </c>
      <c r="H221" s="24" t="n">
        <v>13910</v>
      </c>
      <c r="I221" s="23" t="s">
        <v>42</v>
      </c>
      <c r="J221" s="21" t="s">
        <v>43</v>
      </c>
      <c r="K221" s="21" t="s">
        <v>9</v>
      </c>
      <c r="L221" s="24" t="n">
        <v>13910</v>
      </c>
      <c r="M221" s="24" t="n">
        <v>13910</v>
      </c>
      <c r="N221" s="16" t="s">
        <v>44</v>
      </c>
      <c r="O221" s="21" t="s">
        <v>45</v>
      </c>
      <c r="P221" s="17" t="s">
        <v>539</v>
      </c>
      <c r="Q221" s="25" t="n">
        <v>243514</v>
      </c>
      <c r="R221" s="25" t="n">
        <v>243521</v>
      </c>
    </row>
    <row r="222" customFormat="false" ht="21" hidden="false" customHeight="false" outlineLevel="0" collapsed="false">
      <c r="A222" s="15" t="n">
        <v>2566</v>
      </c>
      <c r="B222" s="21" t="s">
        <v>36</v>
      </c>
      <c r="C222" s="21" t="s">
        <v>37</v>
      </c>
      <c r="D222" s="21" t="s">
        <v>38</v>
      </c>
      <c r="E222" s="21" t="s">
        <v>39</v>
      </c>
      <c r="F222" s="21" t="s">
        <v>40</v>
      </c>
      <c r="G222" s="21" t="s">
        <v>540</v>
      </c>
      <c r="H222" s="24" t="n">
        <v>11515</v>
      </c>
      <c r="I222" s="23" t="s">
        <v>42</v>
      </c>
      <c r="J222" s="21" t="s">
        <v>43</v>
      </c>
      <c r="K222" s="21" t="s">
        <v>9</v>
      </c>
      <c r="L222" s="24" t="n">
        <v>11515</v>
      </c>
      <c r="M222" s="24" t="n">
        <v>11515</v>
      </c>
      <c r="N222" s="16" t="s">
        <v>161</v>
      </c>
      <c r="O222" s="21" t="s">
        <v>162</v>
      </c>
      <c r="P222" s="17" t="s">
        <v>541</v>
      </c>
      <c r="Q222" s="25" t="n">
        <v>243514</v>
      </c>
      <c r="R222" s="25" t="n">
        <v>243521</v>
      </c>
    </row>
    <row r="223" customFormat="false" ht="21" hidden="false" customHeight="false" outlineLevel="0" collapsed="false">
      <c r="A223" s="15" t="n">
        <v>2566</v>
      </c>
      <c r="B223" s="21" t="s">
        <v>36</v>
      </c>
      <c r="C223" s="21" t="s">
        <v>37</v>
      </c>
      <c r="D223" s="21" t="s">
        <v>38</v>
      </c>
      <c r="E223" s="21" t="s">
        <v>39</v>
      </c>
      <c r="F223" s="21" t="s">
        <v>40</v>
      </c>
      <c r="G223" s="21" t="s">
        <v>542</v>
      </c>
      <c r="H223" s="24" t="n">
        <v>14470</v>
      </c>
      <c r="I223" s="23" t="s">
        <v>42</v>
      </c>
      <c r="J223" s="21" t="s">
        <v>43</v>
      </c>
      <c r="K223" s="21" t="s">
        <v>9</v>
      </c>
      <c r="L223" s="24" t="n">
        <v>14470</v>
      </c>
      <c r="M223" s="24" t="n">
        <v>14470</v>
      </c>
      <c r="N223" s="16" t="s">
        <v>44</v>
      </c>
      <c r="O223" s="21" t="s">
        <v>45</v>
      </c>
      <c r="P223" s="17" t="s">
        <v>543</v>
      </c>
      <c r="Q223" s="25" t="n">
        <v>243514</v>
      </c>
      <c r="R223" s="25" t="n">
        <v>243521</v>
      </c>
    </row>
    <row r="224" customFormat="false" ht="21" hidden="false" customHeight="false" outlineLevel="0" collapsed="false">
      <c r="A224" s="15" t="n">
        <v>2566</v>
      </c>
      <c r="B224" s="21" t="s">
        <v>36</v>
      </c>
      <c r="C224" s="21" t="s">
        <v>37</v>
      </c>
      <c r="D224" s="21" t="s">
        <v>38</v>
      </c>
      <c r="E224" s="21" t="s">
        <v>39</v>
      </c>
      <c r="F224" s="21" t="s">
        <v>40</v>
      </c>
      <c r="G224" s="21" t="s">
        <v>544</v>
      </c>
      <c r="H224" s="24" t="n">
        <v>6788</v>
      </c>
      <c r="I224" s="23" t="s">
        <v>42</v>
      </c>
      <c r="J224" s="21" t="s">
        <v>43</v>
      </c>
      <c r="K224" s="21" t="s">
        <v>9</v>
      </c>
      <c r="L224" s="24" t="n">
        <v>6788</v>
      </c>
      <c r="M224" s="24" t="n">
        <v>6788</v>
      </c>
      <c r="N224" s="16" t="s">
        <v>219</v>
      </c>
      <c r="O224" s="21" t="s">
        <v>220</v>
      </c>
      <c r="P224" s="17" t="s">
        <v>545</v>
      </c>
      <c r="Q224" s="25" t="n">
        <v>243514</v>
      </c>
      <c r="R224" s="25" t="n">
        <v>243521</v>
      </c>
    </row>
    <row r="225" customFormat="false" ht="21" hidden="false" customHeight="false" outlineLevel="0" collapsed="false">
      <c r="A225" s="15" t="n">
        <v>2566</v>
      </c>
      <c r="B225" s="21" t="s">
        <v>36</v>
      </c>
      <c r="C225" s="21" t="s">
        <v>37</v>
      </c>
      <c r="D225" s="21" t="s">
        <v>38</v>
      </c>
      <c r="E225" s="21" t="s">
        <v>39</v>
      </c>
      <c r="F225" s="21" t="s">
        <v>40</v>
      </c>
      <c r="G225" s="21" t="s">
        <v>546</v>
      </c>
      <c r="H225" s="24" t="n">
        <v>18160</v>
      </c>
      <c r="I225" s="23" t="s">
        <v>42</v>
      </c>
      <c r="J225" s="21" t="s">
        <v>43</v>
      </c>
      <c r="K225" s="21" t="s">
        <v>9</v>
      </c>
      <c r="L225" s="24" t="n">
        <v>18160</v>
      </c>
      <c r="M225" s="24" t="n">
        <v>18160</v>
      </c>
      <c r="N225" s="16" t="s">
        <v>44</v>
      </c>
      <c r="O225" s="21" t="s">
        <v>45</v>
      </c>
      <c r="P225" s="17" t="s">
        <v>547</v>
      </c>
      <c r="Q225" s="25" t="n">
        <v>243514</v>
      </c>
      <c r="R225" s="25" t="n">
        <v>243521</v>
      </c>
    </row>
    <row r="226" customFormat="false" ht="21" hidden="false" customHeight="false" outlineLevel="0" collapsed="false">
      <c r="A226" s="15" t="n">
        <v>2566</v>
      </c>
      <c r="B226" s="21" t="s">
        <v>36</v>
      </c>
      <c r="C226" s="21" t="s">
        <v>37</v>
      </c>
      <c r="D226" s="21" t="s">
        <v>38</v>
      </c>
      <c r="E226" s="21" t="s">
        <v>39</v>
      </c>
      <c r="F226" s="21" t="s">
        <v>40</v>
      </c>
      <c r="G226" s="21" t="s">
        <v>335</v>
      </c>
      <c r="H226" s="24" t="n">
        <v>5625</v>
      </c>
      <c r="I226" s="23" t="s">
        <v>42</v>
      </c>
      <c r="J226" s="21" t="s">
        <v>43</v>
      </c>
      <c r="K226" s="21" t="s">
        <v>9</v>
      </c>
      <c r="L226" s="24" t="n">
        <v>5625</v>
      </c>
      <c r="M226" s="24" t="n">
        <v>5625</v>
      </c>
      <c r="N226" s="16" t="s">
        <v>161</v>
      </c>
      <c r="O226" s="21" t="s">
        <v>162</v>
      </c>
      <c r="P226" s="17" t="s">
        <v>548</v>
      </c>
      <c r="Q226" s="25" t="n">
        <v>243514</v>
      </c>
      <c r="R226" s="25" t="n">
        <v>243521</v>
      </c>
    </row>
    <row r="227" customFormat="false" ht="21" hidden="false" customHeight="false" outlineLevel="0" collapsed="false">
      <c r="A227" s="15" t="n">
        <v>2566</v>
      </c>
      <c r="B227" s="21" t="s">
        <v>36</v>
      </c>
      <c r="C227" s="21" t="s">
        <v>37</v>
      </c>
      <c r="D227" s="21" t="s">
        <v>38</v>
      </c>
      <c r="E227" s="21" t="s">
        <v>39</v>
      </c>
      <c r="F227" s="21" t="s">
        <v>40</v>
      </c>
      <c r="G227" s="21" t="s">
        <v>549</v>
      </c>
      <c r="H227" s="24" t="n">
        <v>38000</v>
      </c>
      <c r="I227" s="23" t="s">
        <v>42</v>
      </c>
      <c r="J227" s="21" t="s">
        <v>43</v>
      </c>
      <c r="K227" s="21" t="s">
        <v>9</v>
      </c>
      <c r="L227" s="24" t="n">
        <v>38000</v>
      </c>
      <c r="M227" s="24" t="n">
        <v>38000</v>
      </c>
      <c r="N227" s="16" t="s">
        <v>550</v>
      </c>
      <c r="O227" s="21" t="s">
        <v>551</v>
      </c>
      <c r="P227" s="17" t="s">
        <v>552</v>
      </c>
      <c r="Q227" s="25" t="n">
        <v>243517</v>
      </c>
      <c r="R227" s="25" t="n">
        <v>243524</v>
      </c>
    </row>
    <row r="228" customFormat="false" ht="21" hidden="false" customHeight="false" outlineLevel="0" collapsed="false">
      <c r="A228" s="15" t="n">
        <v>2566</v>
      </c>
      <c r="B228" s="21" t="s">
        <v>36</v>
      </c>
      <c r="C228" s="21" t="s">
        <v>37</v>
      </c>
      <c r="D228" s="21" t="s">
        <v>38</v>
      </c>
      <c r="E228" s="21" t="s">
        <v>39</v>
      </c>
      <c r="F228" s="21" t="s">
        <v>40</v>
      </c>
      <c r="G228" s="21" t="s">
        <v>553</v>
      </c>
      <c r="H228" s="24" t="n">
        <v>19900</v>
      </c>
      <c r="I228" s="23" t="s">
        <v>42</v>
      </c>
      <c r="J228" s="21" t="s">
        <v>43</v>
      </c>
      <c r="K228" s="21" t="s">
        <v>9</v>
      </c>
      <c r="L228" s="24" t="n">
        <v>19900</v>
      </c>
      <c r="M228" s="24" t="n">
        <v>19900</v>
      </c>
      <c r="N228" s="16" t="s">
        <v>550</v>
      </c>
      <c r="O228" s="21" t="s">
        <v>551</v>
      </c>
      <c r="P228" s="17" t="s">
        <v>554</v>
      </c>
      <c r="Q228" s="25" t="n">
        <v>243518</v>
      </c>
      <c r="R228" s="25" t="n">
        <v>243525</v>
      </c>
    </row>
    <row r="229" customFormat="false" ht="21" hidden="false" customHeight="false" outlineLevel="0" collapsed="false">
      <c r="A229" s="15" t="n">
        <v>2566</v>
      </c>
      <c r="B229" s="21" t="s">
        <v>36</v>
      </c>
      <c r="C229" s="21" t="s">
        <v>37</v>
      </c>
      <c r="D229" s="21" t="s">
        <v>38</v>
      </c>
      <c r="E229" s="21" t="s">
        <v>39</v>
      </c>
      <c r="F229" s="21" t="s">
        <v>40</v>
      </c>
      <c r="G229" s="21" t="s">
        <v>555</v>
      </c>
      <c r="H229" s="24" t="n">
        <v>91000</v>
      </c>
      <c r="I229" s="23" t="s">
        <v>42</v>
      </c>
      <c r="J229" s="21" t="s">
        <v>43</v>
      </c>
      <c r="K229" s="21" t="s">
        <v>9</v>
      </c>
      <c r="L229" s="24" t="n">
        <v>91000</v>
      </c>
      <c r="M229" s="24" t="n">
        <v>91000</v>
      </c>
      <c r="N229" s="16" t="s">
        <v>556</v>
      </c>
      <c r="O229" s="21" t="s">
        <v>557</v>
      </c>
      <c r="P229" s="17" t="s">
        <v>558</v>
      </c>
      <c r="Q229" s="25" t="n">
        <v>243518</v>
      </c>
      <c r="R229" s="25" t="n">
        <v>243525</v>
      </c>
    </row>
    <row r="230" customFormat="false" ht="21" hidden="false" customHeight="false" outlineLevel="0" collapsed="false">
      <c r="A230" s="15" t="n">
        <v>2566</v>
      </c>
      <c r="B230" s="21" t="s">
        <v>36</v>
      </c>
      <c r="C230" s="21" t="s">
        <v>37</v>
      </c>
      <c r="D230" s="21" t="s">
        <v>38</v>
      </c>
      <c r="E230" s="21" t="s">
        <v>39</v>
      </c>
      <c r="F230" s="21" t="s">
        <v>40</v>
      </c>
      <c r="G230" s="21" t="s">
        <v>559</v>
      </c>
      <c r="H230" s="24" t="n">
        <v>118000</v>
      </c>
      <c r="I230" s="23" t="s">
        <v>42</v>
      </c>
      <c r="J230" s="21" t="s">
        <v>43</v>
      </c>
      <c r="K230" s="21" t="s">
        <v>9</v>
      </c>
      <c r="L230" s="24" t="n">
        <v>118000</v>
      </c>
      <c r="M230" s="24" t="n">
        <v>117600</v>
      </c>
      <c r="N230" s="16" t="s">
        <v>550</v>
      </c>
      <c r="O230" s="21" t="s">
        <v>551</v>
      </c>
      <c r="P230" s="17" t="s">
        <v>560</v>
      </c>
      <c r="Q230" s="25" t="n">
        <v>243518</v>
      </c>
      <c r="R230" s="25" t="n">
        <v>243525</v>
      </c>
    </row>
    <row r="231" customFormat="false" ht="21" hidden="false" customHeight="false" outlineLevel="0" collapsed="false">
      <c r="A231" s="15" t="n">
        <v>2566</v>
      </c>
      <c r="B231" s="21" t="s">
        <v>36</v>
      </c>
      <c r="C231" s="21" t="s">
        <v>37</v>
      </c>
      <c r="D231" s="21" t="s">
        <v>38</v>
      </c>
      <c r="E231" s="21" t="s">
        <v>39</v>
      </c>
      <c r="F231" s="21" t="s">
        <v>40</v>
      </c>
      <c r="G231" s="21" t="s">
        <v>507</v>
      </c>
      <c r="H231" s="24" t="n">
        <v>10000</v>
      </c>
      <c r="I231" s="23" t="s">
        <v>42</v>
      </c>
      <c r="J231" s="21" t="s">
        <v>43</v>
      </c>
      <c r="K231" s="21" t="s">
        <v>9</v>
      </c>
      <c r="L231" s="24" t="n">
        <v>10000</v>
      </c>
      <c r="M231" s="24" t="n">
        <v>10000</v>
      </c>
      <c r="N231" s="16" t="s">
        <v>474</v>
      </c>
      <c r="O231" s="21" t="s">
        <v>390</v>
      </c>
      <c r="P231" s="17" t="s">
        <v>561</v>
      </c>
      <c r="Q231" s="25" t="n">
        <v>243521</v>
      </c>
      <c r="R231" s="25" t="n">
        <v>243528</v>
      </c>
    </row>
    <row r="232" customFormat="false" ht="21" hidden="false" customHeight="false" outlineLevel="0" collapsed="false">
      <c r="A232" s="15" t="n">
        <v>2566</v>
      </c>
      <c r="B232" s="21" t="s">
        <v>36</v>
      </c>
      <c r="C232" s="21" t="s">
        <v>37</v>
      </c>
      <c r="D232" s="21" t="s">
        <v>38</v>
      </c>
      <c r="E232" s="21" t="s">
        <v>39</v>
      </c>
      <c r="F232" s="21" t="s">
        <v>40</v>
      </c>
      <c r="G232" s="21" t="s">
        <v>562</v>
      </c>
      <c r="H232" s="24" t="n">
        <v>19900</v>
      </c>
      <c r="I232" s="23" t="s">
        <v>42</v>
      </c>
      <c r="J232" s="21" t="s">
        <v>43</v>
      </c>
      <c r="K232" s="21" t="s">
        <v>9</v>
      </c>
      <c r="L232" s="24" t="n">
        <v>19900</v>
      </c>
      <c r="M232" s="24" t="n">
        <v>19900</v>
      </c>
      <c r="N232" s="16" t="s">
        <v>550</v>
      </c>
      <c r="O232" s="21" t="s">
        <v>551</v>
      </c>
      <c r="P232" s="17" t="s">
        <v>563</v>
      </c>
      <c r="Q232" s="25" t="n">
        <v>243522</v>
      </c>
      <c r="R232" s="25" t="n">
        <v>243529</v>
      </c>
    </row>
    <row r="233" customFormat="false" ht="21" hidden="false" customHeight="false" outlineLevel="0" collapsed="false">
      <c r="A233" s="15" t="n">
        <v>2566</v>
      </c>
      <c r="B233" s="21" t="s">
        <v>36</v>
      </c>
      <c r="C233" s="21" t="s">
        <v>37</v>
      </c>
      <c r="D233" s="21" t="s">
        <v>38</v>
      </c>
      <c r="E233" s="21" t="s">
        <v>39</v>
      </c>
      <c r="F233" s="21" t="s">
        <v>40</v>
      </c>
      <c r="G233" s="21" t="s">
        <v>564</v>
      </c>
      <c r="H233" s="24" t="n">
        <v>6500</v>
      </c>
      <c r="I233" s="23" t="s">
        <v>42</v>
      </c>
      <c r="J233" s="21" t="s">
        <v>43</v>
      </c>
      <c r="K233" s="21" t="s">
        <v>9</v>
      </c>
      <c r="L233" s="24" t="n">
        <v>6500</v>
      </c>
      <c r="M233" s="24" t="n">
        <v>6500</v>
      </c>
      <c r="N233" s="16" t="s">
        <v>522</v>
      </c>
      <c r="O233" s="21" t="s">
        <v>523</v>
      </c>
      <c r="P233" s="17" t="s">
        <v>565</v>
      </c>
      <c r="Q233" s="25" t="n">
        <v>243522</v>
      </c>
      <c r="R233" s="25" t="n">
        <v>243529</v>
      </c>
    </row>
    <row r="234" customFormat="false" ht="21" hidden="false" customHeight="false" outlineLevel="0" collapsed="false">
      <c r="A234" s="15" t="n">
        <v>2566</v>
      </c>
      <c r="B234" s="21" t="s">
        <v>36</v>
      </c>
      <c r="C234" s="21" t="s">
        <v>37</v>
      </c>
      <c r="D234" s="21" t="s">
        <v>38</v>
      </c>
      <c r="E234" s="21" t="s">
        <v>39</v>
      </c>
      <c r="F234" s="21" t="s">
        <v>40</v>
      </c>
      <c r="G234" s="21" t="s">
        <v>310</v>
      </c>
      <c r="H234" s="24" t="n">
        <v>16240</v>
      </c>
      <c r="I234" s="23" t="s">
        <v>42</v>
      </c>
      <c r="J234" s="21" t="s">
        <v>43</v>
      </c>
      <c r="K234" s="21" t="s">
        <v>9</v>
      </c>
      <c r="L234" s="24" t="n">
        <v>16240</v>
      </c>
      <c r="M234" s="24" t="n">
        <v>16240</v>
      </c>
      <c r="N234" s="16" t="s">
        <v>161</v>
      </c>
      <c r="O234" s="21" t="s">
        <v>162</v>
      </c>
      <c r="P234" s="17" t="s">
        <v>566</v>
      </c>
      <c r="Q234" s="25" t="n">
        <v>243522</v>
      </c>
      <c r="R234" s="25" t="n">
        <v>243529</v>
      </c>
    </row>
    <row r="235" customFormat="false" ht="21" hidden="false" customHeight="false" outlineLevel="0" collapsed="false">
      <c r="A235" s="15" t="n">
        <v>2566</v>
      </c>
      <c r="B235" s="21" t="s">
        <v>36</v>
      </c>
      <c r="C235" s="21" t="s">
        <v>37</v>
      </c>
      <c r="D235" s="21" t="s">
        <v>38</v>
      </c>
      <c r="E235" s="21" t="s">
        <v>39</v>
      </c>
      <c r="F235" s="21" t="s">
        <v>40</v>
      </c>
      <c r="G235" s="21" t="s">
        <v>567</v>
      </c>
      <c r="H235" s="24" t="n">
        <v>36180</v>
      </c>
      <c r="I235" s="23" t="s">
        <v>42</v>
      </c>
      <c r="J235" s="21" t="s">
        <v>43</v>
      </c>
      <c r="K235" s="21" t="s">
        <v>9</v>
      </c>
      <c r="L235" s="24" t="n">
        <v>36180</v>
      </c>
      <c r="M235" s="24" t="n">
        <v>36180</v>
      </c>
      <c r="N235" s="16" t="s">
        <v>550</v>
      </c>
      <c r="O235" s="21" t="s">
        <v>313</v>
      </c>
      <c r="P235" s="17" t="s">
        <v>568</v>
      </c>
      <c r="Q235" s="25" t="n">
        <v>243525</v>
      </c>
      <c r="R235" s="25" t="n">
        <v>243532</v>
      </c>
    </row>
    <row r="236" customFormat="false" ht="21" hidden="false" customHeight="false" outlineLevel="0" collapsed="false">
      <c r="H236" s="24"/>
      <c r="I236" s="23"/>
      <c r="J236" s="21"/>
      <c r="K236" s="21"/>
      <c r="L236" s="24"/>
      <c r="M236" s="24"/>
      <c r="Q236" s="25"/>
      <c r="R236" s="25"/>
    </row>
    <row r="237" customFormat="false" ht="21" hidden="false" customHeight="false" outlineLevel="0" collapsed="false">
      <c r="H237" s="24"/>
      <c r="I237" s="23"/>
      <c r="J237" s="21"/>
      <c r="K237" s="21"/>
      <c r="L237" s="24"/>
      <c r="M237" s="24" t="n">
        <f aca="false">SUM(M2:M236)</f>
        <v>20945560.72</v>
      </c>
      <c r="Q237" s="25"/>
      <c r="R237" s="25"/>
    </row>
    <row r="238" customFormat="false" ht="21" hidden="false" customHeight="false" outlineLevel="0" collapsed="false">
      <c r="H238" s="24"/>
      <c r="I238" s="23"/>
      <c r="J238" s="21"/>
      <c r="K238" s="21"/>
      <c r="L238" s="24"/>
      <c r="M238" s="24"/>
      <c r="Q238" s="25"/>
      <c r="R238" s="25"/>
    </row>
    <row r="239" customFormat="false" ht="21" hidden="false" customHeight="false" outlineLevel="0" collapsed="false">
      <c r="H239" s="24"/>
      <c r="I239" s="23"/>
      <c r="J239" s="21"/>
      <c r="K239" s="21"/>
      <c r="L239" s="24"/>
      <c r="M239" s="24"/>
      <c r="Q239" s="25"/>
      <c r="R239" s="25"/>
    </row>
    <row r="240" customFormat="false" ht="21" hidden="false" customHeight="false" outlineLevel="0" collapsed="false">
      <c r="H240" s="24"/>
      <c r="I240" s="23"/>
      <c r="J240" s="21"/>
      <c r="K240" s="21"/>
      <c r="L240" s="24"/>
      <c r="M240" s="24"/>
      <c r="Q240" s="25"/>
      <c r="R240" s="25"/>
    </row>
    <row r="241" customFormat="false" ht="21" hidden="false" customHeight="false" outlineLevel="0" collapsed="false">
      <c r="H241" s="24"/>
      <c r="I241" s="23"/>
      <c r="J241" s="21"/>
      <c r="K241" s="21"/>
      <c r="L241" s="24"/>
      <c r="M241" s="24"/>
      <c r="Q241" s="25"/>
      <c r="R241" s="25"/>
    </row>
    <row r="242" customFormat="false" ht="21" hidden="false" customHeight="false" outlineLevel="0" collapsed="false">
      <c r="H242" s="24"/>
      <c r="I242" s="23"/>
      <c r="J242" s="21"/>
      <c r="K242" s="21"/>
      <c r="L242" s="24"/>
      <c r="M242" s="24"/>
      <c r="Q242" s="25"/>
      <c r="R242" s="25"/>
    </row>
    <row r="243" customFormat="false" ht="21" hidden="false" customHeight="false" outlineLevel="0" collapsed="false">
      <c r="H243" s="24"/>
      <c r="I243" s="23"/>
      <c r="J243" s="21"/>
      <c r="K243" s="21"/>
      <c r="L243" s="24"/>
      <c r="M243" s="24"/>
      <c r="Q243" s="25"/>
      <c r="R243" s="25"/>
    </row>
    <row r="244" customFormat="false" ht="21" hidden="false" customHeight="false" outlineLevel="0" collapsed="false">
      <c r="H244" s="24"/>
      <c r="I244" s="23"/>
      <c r="J244" s="21"/>
      <c r="K244" s="21"/>
      <c r="L244" s="24"/>
      <c r="M244" s="24"/>
      <c r="Q244" s="25"/>
      <c r="R244" s="25"/>
    </row>
    <row r="245" customFormat="false" ht="21" hidden="false" customHeight="false" outlineLevel="0" collapsed="false">
      <c r="H245" s="24"/>
      <c r="I245" s="23"/>
      <c r="J245" s="21"/>
      <c r="K245" s="21"/>
      <c r="L245" s="24"/>
      <c r="M245" s="24"/>
      <c r="Q245" s="25"/>
      <c r="R245" s="25"/>
    </row>
    <row r="246" customFormat="false" ht="21" hidden="false" customHeight="false" outlineLevel="0" collapsed="false">
      <c r="H246" s="24"/>
      <c r="I246" s="23"/>
      <c r="J246" s="21"/>
      <c r="K246" s="21"/>
      <c r="L246" s="24"/>
      <c r="M246" s="24"/>
      <c r="Q246" s="25"/>
      <c r="R246" s="25"/>
    </row>
    <row r="247" customFormat="false" ht="21" hidden="false" customHeight="false" outlineLevel="0" collapsed="false">
      <c r="H247" s="24"/>
      <c r="I247" s="23"/>
      <c r="J247" s="21"/>
      <c r="K247" s="21"/>
      <c r="L247" s="24"/>
      <c r="M247" s="24"/>
      <c r="Q247" s="25"/>
      <c r="R247" s="25"/>
    </row>
    <row r="248" customFormat="false" ht="21" hidden="false" customHeight="false" outlineLevel="0" collapsed="false">
      <c r="H248" s="24"/>
      <c r="I248" s="23"/>
      <c r="J248" s="21"/>
      <c r="K248" s="21"/>
      <c r="L248" s="24"/>
      <c r="M248" s="24"/>
      <c r="Q248" s="25"/>
      <c r="R248" s="25"/>
    </row>
    <row r="249" customFormat="false" ht="21" hidden="false" customHeight="false" outlineLevel="0" collapsed="false">
      <c r="H249" s="24"/>
      <c r="I249" s="23"/>
      <c r="J249" s="21"/>
      <c r="K249" s="21"/>
      <c r="L249" s="24"/>
      <c r="M249" s="24"/>
      <c r="Q249" s="25"/>
      <c r="R249" s="25"/>
    </row>
    <row r="250" customFormat="false" ht="21" hidden="false" customHeight="false" outlineLevel="0" collapsed="false">
      <c r="H250" s="24"/>
      <c r="I250" s="23"/>
      <c r="J250" s="21"/>
      <c r="K250" s="21"/>
      <c r="L250" s="24"/>
      <c r="M250" s="24"/>
      <c r="Q250" s="25"/>
      <c r="R250" s="25"/>
    </row>
    <row r="251" customFormat="false" ht="21" hidden="false" customHeight="false" outlineLevel="0" collapsed="false">
      <c r="H251" s="24"/>
      <c r="I251" s="23"/>
      <c r="J251" s="21"/>
      <c r="K251" s="21"/>
      <c r="L251" s="24"/>
      <c r="M251" s="24"/>
      <c r="Q251" s="25"/>
      <c r="R251" s="25"/>
    </row>
    <row r="252" customFormat="false" ht="21" hidden="false" customHeight="false" outlineLevel="0" collapsed="false">
      <c r="H252" s="24"/>
      <c r="I252" s="23"/>
      <c r="J252" s="21"/>
      <c r="K252" s="21"/>
      <c r="L252" s="24"/>
      <c r="M252" s="24"/>
      <c r="Q252" s="25"/>
      <c r="R252" s="25"/>
    </row>
    <row r="253" customFormat="false" ht="21" hidden="false" customHeight="false" outlineLevel="0" collapsed="false">
      <c r="H253" s="24"/>
      <c r="I253" s="23"/>
      <c r="J253" s="21"/>
      <c r="K253" s="21"/>
      <c r="L253" s="24"/>
      <c r="M253" s="24"/>
      <c r="Q253" s="25"/>
      <c r="R253" s="25"/>
    </row>
    <row r="254" customFormat="false" ht="21" hidden="false" customHeight="false" outlineLevel="0" collapsed="false">
      <c r="H254" s="24"/>
      <c r="I254" s="23"/>
      <c r="J254" s="21"/>
      <c r="K254" s="21"/>
      <c r="L254" s="24"/>
      <c r="M254" s="24"/>
      <c r="Q254" s="25"/>
      <c r="R254" s="25"/>
    </row>
    <row r="255" customFormat="false" ht="21" hidden="false" customHeight="false" outlineLevel="0" collapsed="false">
      <c r="H255" s="24"/>
      <c r="I255" s="23"/>
      <c r="J255" s="21"/>
      <c r="K255" s="21"/>
      <c r="L255" s="24"/>
      <c r="M255" s="24"/>
      <c r="Q255" s="25"/>
      <c r="R255" s="25"/>
    </row>
    <row r="256" customFormat="false" ht="21" hidden="false" customHeight="false" outlineLevel="0" collapsed="false">
      <c r="H256" s="24"/>
      <c r="I256" s="23"/>
      <c r="J256" s="21"/>
      <c r="K256" s="21"/>
      <c r="L256" s="24"/>
      <c r="M256" s="24"/>
      <c r="Q256" s="25"/>
      <c r="R256" s="25"/>
    </row>
    <row r="257" customFormat="false" ht="21" hidden="false" customHeight="false" outlineLevel="0" collapsed="false">
      <c r="H257" s="24"/>
      <c r="I257" s="23"/>
      <c r="J257" s="21"/>
      <c r="K257" s="21"/>
      <c r="L257" s="24"/>
      <c r="M257" s="24"/>
      <c r="Q257" s="25"/>
      <c r="R257" s="25"/>
    </row>
    <row r="258" customFormat="false" ht="21" hidden="false" customHeight="false" outlineLevel="0" collapsed="false">
      <c r="H258" s="24"/>
      <c r="I258" s="23"/>
      <c r="J258" s="21"/>
      <c r="K258" s="21"/>
      <c r="L258" s="24"/>
      <c r="M258" s="24"/>
      <c r="Q258" s="25"/>
      <c r="R258" s="25"/>
    </row>
    <row r="259" customFormat="false" ht="21" hidden="false" customHeight="false" outlineLevel="0" collapsed="false">
      <c r="H259" s="24"/>
      <c r="I259" s="23"/>
      <c r="J259" s="21"/>
      <c r="K259" s="21"/>
      <c r="L259" s="24"/>
      <c r="M259" s="24"/>
      <c r="Q259" s="25"/>
      <c r="R259" s="25"/>
    </row>
    <row r="260" customFormat="false" ht="21" hidden="false" customHeight="false" outlineLevel="0" collapsed="false">
      <c r="H260" s="24"/>
      <c r="I260" s="23"/>
      <c r="J260" s="21"/>
      <c r="K260" s="21"/>
      <c r="L260" s="24"/>
      <c r="M260" s="24"/>
      <c r="Q260" s="25"/>
      <c r="R260" s="25"/>
    </row>
    <row r="261" customFormat="false" ht="21" hidden="false" customHeight="false" outlineLevel="0" collapsed="false">
      <c r="H261" s="24"/>
      <c r="I261" s="23"/>
      <c r="J261" s="21"/>
      <c r="K261" s="21"/>
      <c r="L261" s="24"/>
      <c r="M261" s="24"/>
      <c r="Q261" s="25"/>
      <c r="R261" s="25"/>
    </row>
    <row r="262" customFormat="false" ht="21" hidden="false" customHeight="false" outlineLevel="0" collapsed="false">
      <c r="H262" s="24"/>
      <c r="I262" s="23"/>
      <c r="J262" s="21"/>
      <c r="K262" s="21"/>
      <c r="L262" s="24"/>
      <c r="M262" s="24"/>
      <c r="Q262" s="25"/>
      <c r="R262" s="25"/>
    </row>
    <row r="263" customFormat="false" ht="21" hidden="false" customHeight="false" outlineLevel="0" collapsed="false">
      <c r="H263" s="24"/>
      <c r="I263" s="23"/>
      <c r="J263" s="21"/>
      <c r="K263" s="21"/>
      <c r="L263" s="24"/>
      <c r="M263" s="24"/>
      <c r="Q263" s="25"/>
      <c r="R263" s="25"/>
    </row>
    <row r="264" customFormat="false" ht="21" hidden="false" customHeight="false" outlineLevel="0" collapsed="false">
      <c r="H264" s="24"/>
      <c r="I264" s="23"/>
      <c r="J264" s="21"/>
      <c r="K264" s="21"/>
      <c r="L264" s="24"/>
      <c r="M264" s="24"/>
      <c r="Q264" s="25"/>
      <c r="R264" s="25"/>
    </row>
    <row r="265" customFormat="false" ht="21" hidden="false" customHeight="false" outlineLevel="0" collapsed="false">
      <c r="H265" s="24"/>
      <c r="I265" s="23"/>
      <c r="J265" s="21"/>
      <c r="K265" s="21"/>
      <c r="L265" s="24"/>
      <c r="M265" s="24"/>
      <c r="Q265" s="25"/>
      <c r="R265" s="25"/>
    </row>
    <row r="266" customFormat="false" ht="21" hidden="false" customHeight="false" outlineLevel="0" collapsed="false">
      <c r="H266" s="24"/>
      <c r="I266" s="23"/>
      <c r="J266" s="21"/>
      <c r="K266" s="21"/>
      <c r="L266" s="24"/>
      <c r="M266" s="24"/>
      <c r="Q266" s="25"/>
      <c r="R266" s="25"/>
    </row>
    <row r="267" customFormat="false" ht="21" hidden="false" customHeight="false" outlineLevel="0" collapsed="false">
      <c r="H267" s="24"/>
      <c r="I267" s="23"/>
      <c r="J267" s="21"/>
      <c r="K267" s="21"/>
      <c r="L267" s="24"/>
      <c r="M267" s="24"/>
      <c r="Q267" s="25"/>
      <c r="R267" s="25"/>
    </row>
    <row r="268" customFormat="false" ht="21" hidden="false" customHeight="false" outlineLevel="0" collapsed="false">
      <c r="H268" s="24"/>
      <c r="I268" s="23"/>
      <c r="J268" s="21"/>
      <c r="K268" s="21"/>
      <c r="L268" s="24"/>
      <c r="M268" s="24"/>
      <c r="Q268" s="25"/>
      <c r="R268" s="25"/>
    </row>
    <row r="269" customFormat="false" ht="21" hidden="false" customHeight="false" outlineLevel="0" collapsed="false">
      <c r="H269" s="24"/>
      <c r="I269" s="23"/>
      <c r="J269" s="21"/>
      <c r="K269" s="21"/>
      <c r="L269" s="24"/>
      <c r="M269" s="24"/>
      <c r="Q269" s="25"/>
      <c r="R269" s="25"/>
    </row>
    <row r="270" customFormat="false" ht="21" hidden="false" customHeight="false" outlineLevel="0" collapsed="false">
      <c r="H270" s="24"/>
      <c r="I270" s="23"/>
      <c r="J270" s="21"/>
      <c r="K270" s="21"/>
      <c r="L270" s="24"/>
      <c r="M270" s="24"/>
      <c r="Q270" s="25"/>
      <c r="R270" s="25"/>
    </row>
    <row r="271" customFormat="false" ht="21" hidden="false" customHeight="false" outlineLevel="0" collapsed="false">
      <c r="H271" s="24"/>
      <c r="I271" s="23"/>
      <c r="J271" s="21"/>
      <c r="K271" s="21"/>
      <c r="L271" s="24"/>
      <c r="M271" s="24"/>
      <c r="Q271" s="25"/>
      <c r="R271" s="25"/>
    </row>
    <row r="272" customFormat="false" ht="21" hidden="false" customHeight="false" outlineLevel="0" collapsed="false">
      <c r="H272" s="24"/>
      <c r="I272" s="23"/>
      <c r="J272" s="21"/>
      <c r="K272" s="21"/>
      <c r="L272" s="24"/>
      <c r="M272" s="24"/>
      <c r="Q272" s="25"/>
      <c r="R272" s="25"/>
    </row>
    <row r="273" customFormat="false" ht="21" hidden="false" customHeight="false" outlineLevel="0" collapsed="false">
      <c r="H273" s="24"/>
      <c r="I273" s="23"/>
      <c r="J273" s="21"/>
      <c r="K273" s="21"/>
      <c r="L273" s="24"/>
      <c r="M273" s="24"/>
      <c r="Q273" s="25"/>
      <c r="R273" s="25"/>
    </row>
    <row r="274" customFormat="false" ht="21" hidden="false" customHeight="false" outlineLevel="0" collapsed="false">
      <c r="H274" s="24"/>
      <c r="I274" s="23"/>
      <c r="J274" s="21"/>
      <c r="K274" s="21"/>
      <c r="L274" s="24"/>
      <c r="M274" s="24"/>
      <c r="Q274" s="25"/>
      <c r="R274" s="25"/>
    </row>
    <row r="275" customFormat="false" ht="21" hidden="false" customHeight="false" outlineLevel="0" collapsed="false">
      <c r="H275" s="24"/>
      <c r="I275" s="23"/>
      <c r="J275" s="21"/>
      <c r="K275" s="21"/>
      <c r="L275" s="24"/>
      <c r="M275" s="24"/>
      <c r="Q275" s="25"/>
      <c r="R275" s="25"/>
    </row>
    <row r="276" customFormat="false" ht="21" hidden="false" customHeight="false" outlineLevel="0" collapsed="false">
      <c r="H276" s="24"/>
      <c r="I276" s="23"/>
      <c r="J276" s="21"/>
      <c r="K276" s="21"/>
      <c r="L276" s="24"/>
      <c r="M276" s="24"/>
      <c r="Q276" s="25"/>
      <c r="R276" s="25"/>
    </row>
    <row r="277" customFormat="false" ht="21" hidden="false" customHeight="false" outlineLevel="0" collapsed="false">
      <c r="H277" s="24"/>
      <c r="I277" s="23"/>
      <c r="J277" s="21"/>
      <c r="K277" s="21"/>
      <c r="L277" s="24"/>
      <c r="M277" s="24"/>
      <c r="Q277" s="25"/>
      <c r="R277" s="25"/>
    </row>
    <row r="278" customFormat="false" ht="21" hidden="false" customHeight="false" outlineLevel="0" collapsed="false">
      <c r="H278" s="24"/>
      <c r="I278" s="23"/>
      <c r="J278" s="21"/>
      <c r="K278" s="21"/>
      <c r="L278" s="24"/>
      <c r="M278" s="24"/>
      <c r="Q278" s="25"/>
      <c r="R278" s="25"/>
    </row>
    <row r="279" customFormat="false" ht="21" hidden="false" customHeight="false" outlineLevel="0" collapsed="false">
      <c r="H279" s="24"/>
      <c r="I279" s="23"/>
      <c r="J279" s="21"/>
      <c r="K279" s="21"/>
      <c r="L279" s="24"/>
      <c r="M279" s="24"/>
      <c r="Q279" s="25"/>
      <c r="R279" s="25"/>
    </row>
    <row r="280" customFormat="false" ht="21" hidden="false" customHeight="false" outlineLevel="0" collapsed="false">
      <c r="H280" s="24"/>
      <c r="I280" s="23"/>
      <c r="J280" s="21"/>
      <c r="K280" s="21"/>
      <c r="L280" s="24"/>
      <c r="M280" s="24"/>
      <c r="Q280" s="25"/>
      <c r="R280" s="25"/>
    </row>
    <row r="281" customFormat="false" ht="21" hidden="false" customHeight="false" outlineLevel="0" collapsed="false">
      <c r="H281" s="24"/>
      <c r="I281" s="23"/>
      <c r="J281" s="21"/>
      <c r="K281" s="21"/>
      <c r="L281" s="24"/>
      <c r="M281" s="24"/>
      <c r="Q281" s="25"/>
      <c r="R281" s="25"/>
    </row>
    <row r="282" customFormat="false" ht="21" hidden="false" customHeight="false" outlineLevel="0" collapsed="false">
      <c r="H282" s="24"/>
      <c r="I282" s="23"/>
      <c r="J282" s="21"/>
      <c r="K282" s="21"/>
      <c r="L282" s="24"/>
      <c r="M282" s="24"/>
      <c r="Q282" s="25"/>
      <c r="R282" s="25"/>
    </row>
    <row r="283" customFormat="false" ht="21" hidden="false" customHeight="false" outlineLevel="0" collapsed="false">
      <c r="H283" s="24"/>
      <c r="I283" s="23"/>
      <c r="J283" s="21"/>
      <c r="K283" s="21"/>
      <c r="L283" s="24"/>
      <c r="M283" s="24"/>
      <c r="Q283" s="25"/>
      <c r="R283" s="25"/>
    </row>
    <row r="284" customFormat="false" ht="21" hidden="false" customHeight="false" outlineLevel="0" collapsed="false">
      <c r="H284" s="24"/>
      <c r="I284" s="23"/>
      <c r="J284" s="21"/>
      <c r="K284" s="21"/>
      <c r="L284" s="24"/>
      <c r="M284" s="24"/>
      <c r="Q284" s="25"/>
      <c r="R284" s="25"/>
    </row>
    <row r="285" customFormat="false" ht="21" hidden="false" customHeight="false" outlineLevel="0" collapsed="false">
      <c r="H285" s="24"/>
      <c r="I285" s="23"/>
      <c r="J285" s="21"/>
      <c r="K285" s="21"/>
      <c r="L285" s="24"/>
      <c r="M285" s="24"/>
      <c r="Q285" s="25"/>
      <c r="R285" s="25"/>
    </row>
    <row r="286" customFormat="false" ht="21" hidden="false" customHeight="false" outlineLevel="0" collapsed="false">
      <c r="H286" s="24"/>
      <c r="I286" s="23"/>
      <c r="J286" s="21"/>
      <c r="K286" s="21"/>
      <c r="L286" s="24"/>
      <c r="M286" s="24"/>
      <c r="Q286" s="25"/>
      <c r="R286" s="25"/>
    </row>
    <row r="287" customFormat="false" ht="21" hidden="false" customHeight="false" outlineLevel="0" collapsed="false">
      <c r="H287" s="24"/>
      <c r="I287" s="23"/>
      <c r="J287" s="21"/>
      <c r="K287" s="21"/>
      <c r="L287" s="24"/>
      <c r="M287" s="24"/>
      <c r="Q287" s="25"/>
      <c r="R287" s="25"/>
    </row>
    <row r="288" customFormat="false" ht="21" hidden="false" customHeight="false" outlineLevel="0" collapsed="false">
      <c r="H288" s="24"/>
      <c r="I288" s="23"/>
      <c r="J288" s="21"/>
      <c r="K288" s="21"/>
      <c r="L288" s="24"/>
      <c r="M288" s="24"/>
      <c r="Q288" s="25"/>
      <c r="R288" s="25"/>
    </row>
    <row r="289" customFormat="false" ht="21" hidden="false" customHeight="false" outlineLevel="0" collapsed="false">
      <c r="H289" s="24"/>
      <c r="I289" s="23"/>
      <c r="J289" s="21"/>
      <c r="K289" s="21"/>
      <c r="L289" s="24"/>
      <c r="M289" s="24"/>
      <c r="Q289" s="25"/>
      <c r="R289" s="25"/>
    </row>
    <row r="290" customFormat="false" ht="21" hidden="false" customHeight="false" outlineLevel="0" collapsed="false">
      <c r="H290" s="24"/>
      <c r="I290" s="23"/>
      <c r="J290" s="21"/>
      <c r="K290" s="21"/>
      <c r="L290" s="24"/>
      <c r="M290" s="24"/>
      <c r="Q290" s="25"/>
      <c r="R290" s="25"/>
    </row>
    <row r="291" customFormat="false" ht="21" hidden="false" customHeight="false" outlineLevel="0" collapsed="false">
      <c r="H291" s="24"/>
      <c r="I291" s="23"/>
      <c r="J291" s="21"/>
      <c r="K291" s="21"/>
      <c r="L291" s="24"/>
      <c r="M291" s="24"/>
      <c r="Q291" s="25"/>
      <c r="R291" s="25"/>
    </row>
    <row r="292" customFormat="false" ht="21" hidden="false" customHeight="false" outlineLevel="0" collapsed="false">
      <c r="H292" s="24"/>
      <c r="I292" s="23"/>
      <c r="J292" s="21"/>
      <c r="K292" s="21"/>
      <c r="L292" s="24"/>
      <c r="M292" s="24"/>
      <c r="Q292" s="25"/>
      <c r="R292" s="25"/>
    </row>
    <row r="293" customFormat="false" ht="21" hidden="false" customHeight="false" outlineLevel="0" collapsed="false">
      <c r="H293" s="24"/>
      <c r="I293" s="23"/>
      <c r="J293" s="21"/>
      <c r="K293" s="21"/>
      <c r="L293" s="24"/>
      <c r="M293" s="24"/>
      <c r="Q293" s="25"/>
      <c r="R293" s="25"/>
    </row>
    <row r="294" customFormat="false" ht="21" hidden="false" customHeight="false" outlineLevel="0" collapsed="false">
      <c r="H294" s="24"/>
      <c r="I294" s="23"/>
      <c r="J294" s="21"/>
      <c r="K294" s="21"/>
      <c r="L294" s="24"/>
      <c r="M294" s="24"/>
      <c r="Q294" s="25"/>
      <c r="R294" s="25"/>
    </row>
    <row r="295" customFormat="false" ht="21" hidden="false" customHeight="false" outlineLevel="0" collapsed="false">
      <c r="H295" s="24"/>
      <c r="I295" s="23"/>
      <c r="J295" s="21"/>
      <c r="K295" s="21"/>
      <c r="L295" s="24"/>
      <c r="M295" s="24"/>
      <c r="Q295" s="25"/>
      <c r="R295" s="25"/>
    </row>
    <row r="296" customFormat="false" ht="21" hidden="false" customHeight="false" outlineLevel="0" collapsed="false">
      <c r="H296" s="24"/>
      <c r="I296" s="23"/>
      <c r="J296" s="21"/>
      <c r="K296" s="21"/>
      <c r="L296" s="24"/>
      <c r="M296" s="24"/>
      <c r="Q296" s="25"/>
      <c r="R296" s="25"/>
    </row>
    <row r="297" customFormat="false" ht="21" hidden="false" customHeight="false" outlineLevel="0" collapsed="false">
      <c r="H297" s="24"/>
      <c r="I297" s="23"/>
      <c r="J297" s="21"/>
      <c r="K297" s="21"/>
      <c r="L297" s="24"/>
      <c r="M297" s="24"/>
      <c r="Q297" s="25"/>
      <c r="R297" s="25"/>
    </row>
    <row r="298" customFormat="false" ht="21" hidden="false" customHeight="false" outlineLevel="0" collapsed="false">
      <c r="H298" s="24"/>
      <c r="I298" s="23"/>
      <c r="J298" s="21"/>
      <c r="K298" s="21"/>
      <c r="L298" s="24"/>
      <c r="M298" s="24"/>
      <c r="Q298" s="25"/>
      <c r="R298" s="25"/>
    </row>
    <row r="299" customFormat="false" ht="21" hidden="false" customHeight="false" outlineLevel="0" collapsed="false">
      <c r="H299" s="24"/>
      <c r="I299" s="23"/>
      <c r="J299" s="21"/>
      <c r="K299" s="21"/>
      <c r="L299" s="24"/>
      <c r="M299" s="24"/>
      <c r="Q299" s="25"/>
      <c r="R299" s="25"/>
    </row>
    <row r="300" customFormat="false" ht="21" hidden="false" customHeight="false" outlineLevel="0" collapsed="false">
      <c r="H300" s="24"/>
      <c r="I300" s="23"/>
      <c r="J300" s="21"/>
      <c r="K300" s="21"/>
      <c r="L300" s="24"/>
      <c r="M300" s="24"/>
      <c r="Q300" s="25"/>
      <c r="R300" s="25"/>
    </row>
    <row r="301" customFormat="false" ht="21" hidden="false" customHeight="false" outlineLevel="0" collapsed="false">
      <c r="H301" s="24"/>
      <c r="I301" s="23"/>
      <c r="J301" s="21"/>
      <c r="K301" s="21"/>
      <c r="L301" s="24"/>
      <c r="M301" s="24"/>
      <c r="Q301" s="25"/>
      <c r="R301" s="25"/>
    </row>
    <row r="302" customFormat="false" ht="21" hidden="false" customHeight="false" outlineLevel="0" collapsed="false">
      <c r="H302" s="24"/>
      <c r="I302" s="23"/>
      <c r="J302" s="21"/>
      <c r="K302" s="21"/>
      <c r="L302" s="24"/>
      <c r="M302" s="24"/>
      <c r="Q302" s="25"/>
      <c r="R302" s="25"/>
    </row>
    <row r="303" customFormat="false" ht="21" hidden="false" customHeight="false" outlineLevel="0" collapsed="false">
      <c r="H303" s="24"/>
      <c r="I303" s="23"/>
      <c r="J303" s="21"/>
      <c r="K303" s="21"/>
      <c r="L303" s="24"/>
      <c r="M303" s="24"/>
      <c r="Q303" s="25"/>
      <c r="R303" s="25"/>
    </row>
    <row r="304" customFormat="false" ht="21" hidden="false" customHeight="false" outlineLevel="0" collapsed="false">
      <c r="H304" s="24"/>
      <c r="I304" s="23"/>
      <c r="J304" s="21"/>
      <c r="K304" s="21"/>
      <c r="L304" s="24"/>
      <c r="M304" s="24"/>
      <c r="Q304" s="25"/>
      <c r="R304" s="25"/>
    </row>
    <row r="305" customFormat="false" ht="21" hidden="false" customHeight="false" outlineLevel="0" collapsed="false">
      <c r="H305" s="24"/>
      <c r="I305" s="23"/>
      <c r="J305" s="21"/>
      <c r="K305" s="21"/>
      <c r="L305" s="24"/>
      <c r="M305" s="24"/>
      <c r="Q305" s="25"/>
      <c r="R305" s="25"/>
    </row>
    <row r="306" customFormat="false" ht="21" hidden="false" customHeight="false" outlineLevel="0" collapsed="false">
      <c r="H306" s="24"/>
      <c r="I306" s="23"/>
      <c r="J306" s="21"/>
      <c r="K306" s="21"/>
      <c r="L306" s="24"/>
      <c r="M306" s="24"/>
      <c r="Q306" s="25"/>
      <c r="R306" s="25"/>
    </row>
    <row r="307" customFormat="false" ht="21" hidden="false" customHeight="false" outlineLevel="0" collapsed="false">
      <c r="H307" s="24"/>
      <c r="I307" s="23"/>
      <c r="J307" s="21"/>
      <c r="K307" s="21"/>
      <c r="L307" s="24"/>
      <c r="M307" s="24"/>
      <c r="Q307" s="25"/>
      <c r="R307" s="25"/>
    </row>
    <row r="308" customFormat="false" ht="21" hidden="false" customHeight="false" outlineLevel="0" collapsed="false">
      <c r="H308" s="24"/>
      <c r="I308" s="23"/>
      <c r="J308" s="21"/>
      <c r="K308" s="21"/>
      <c r="L308" s="24"/>
      <c r="M308" s="24"/>
      <c r="Q308" s="25"/>
      <c r="R308" s="25"/>
    </row>
    <row r="309" customFormat="false" ht="21" hidden="false" customHeight="false" outlineLevel="0" collapsed="false">
      <c r="H309" s="24"/>
      <c r="I309" s="23"/>
      <c r="J309" s="21"/>
      <c r="K309" s="21"/>
      <c r="L309" s="24"/>
      <c r="M309" s="24"/>
      <c r="Q309" s="25"/>
      <c r="R309" s="25"/>
    </row>
    <row r="310" customFormat="false" ht="21" hidden="false" customHeight="false" outlineLevel="0" collapsed="false">
      <c r="H310" s="24"/>
      <c r="I310" s="23"/>
      <c r="J310" s="21"/>
      <c r="K310" s="21"/>
      <c r="L310" s="24"/>
      <c r="M310" s="24"/>
      <c r="Q310" s="25"/>
      <c r="R310" s="25"/>
    </row>
    <row r="311" customFormat="false" ht="21" hidden="false" customHeight="false" outlineLevel="0" collapsed="false">
      <c r="H311" s="24"/>
      <c r="I311" s="23"/>
      <c r="J311" s="21"/>
      <c r="K311" s="21"/>
      <c r="L311" s="24"/>
      <c r="M311" s="24"/>
      <c r="Q311" s="25"/>
      <c r="R311" s="25"/>
    </row>
    <row r="312" customFormat="false" ht="21" hidden="false" customHeight="false" outlineLevel="0" collapsed="false">
      <c r="H312" s="24"/>
      <c r="I312" s="23"/>
      <c r="J312" s="21"/>
      <c r="K312" s="21"/>
      <c r="L312" s="24"/>
      <c r="M312" s="24"/>
      <c r="Q312" s="25"/>
      <c r="R312" s="25"/>
    </row>
    <row r="313" customFormat="false" ht="21" hidden="false" customHeight="false" outlineLevel="0" collapsed="false">
      <c r="H313" s="24"/>
      <c r="I313" s="23"/>
      <c r="J313" s="21"/>
      <c r="K313" s="21"/>
      <c r="L313" s="24"/>
      <c r="M313" s="24"/>
      <c r="Q313" s="25"/>
      <c r="R313" s="25"/>
    </row>
    <row r="314" customFormat="false" ht="21" hidden="false" customHeight="false" outlineLevel="0" collapsed="false">
      <c r="H314" s="24"/>
      <c r="I314" s="23"/>
      <c r="J314" s="21"/>
      <c r="K314" s="21"/>
      <c r="L314" s="24"/>
      <c r="M314" s="24"/>
      <c r="Q314" s="25"/>
      <c r="R314" s="25"/>
    </row>
    <row r="315" customFormat="false" ht="21" hidden="false" customHeight="false" outlineLevel="0" collapsed="false">
      <c r="H315" s="24"/>
      <c r="I315" s="23"/>
      <c r="J315" s="21"/>
      <c r="K315" s="21"/>
      <c r="L315" s="24"/>
      <c r="M315" s="24"/>
      <c r="Q315" s="25"/>
      <c r="R315" s="25"/>
    </row>
    <row r="316" customFormat="false" ht="21" hidden="false" customHeight="false" outlineLevel="0" collapsed="false">
      <c r="H316" s="24"/>
      <c r="I316" s="23"/>
      <c r="J316" s="21"/>
      <c r="K316" s="21"/>
      <c r="L316" s="24"/>
      <c r="M316" s="24"/>
      <c r="Q316" s="25"/>
      <c r="R316" s="25"/>
    </row>
    <row r="317" customFormat="false" ht="21" hidden="false" customHeight="false" outlineLevel="0" collapsed="false">
      <c r="H317" s="24"/>
      <c r="I317" s="23"/>
      <c r="J317" s="21"/>
      <c r="K317" s="21"/>
      <c r="L317" s="24"/>
      <c r="M317" s="24"/>
      <c r="Q317" s="25"/>
      <c r="R317" s="25"/>
    </row>
    <row r="318" customFormat="false" ht="21" hidden="false" customHeight="false" outlineLevel="0" collapsed="false">
      <c r="H318" s="24"/>
      <c r="I318" s="23"/>
      <c r="J318" s="21"/>
      <c r="K318" s="21"/>
      <c r="L318" s="24"/>
      <c r="M318" s="24"/>
      <c r="Q318" s="25"/>
      <c r="R318" s="25"/>
    </row>
    <row r="319" customFormat="false" ht="21" hidden="false" customHeight="false" outlineLevel="0" collapsed="false">
      <c r="H319" s="24"/>
      <c r="I319" s="23"/>
      <c r="J319" s="21"/>
      <c r="K319" s="21"/>
      <c r="L319" s="24"/>
      <c r="M319" s="24"/>
      <c r="Q319" s="25"/>
      <c r="R319" s="25"/>
    </row>
    <row r="320" customFormat="false" ht="21" hidden="false" customHeight="false" outlineLevel="0" collapsed="false">
      <c r="H320" s="24"/>
      <c r="I320" s="23"/>
      <c r="J320" s="21"/>
      <c r="K320" s="21"/>
      <c r="L320" s="24"/>
      <c r="M320" s="24"/>
      <c r="Q320" s="25"/>
      <c r="R320" s="25"/>
    </row>
    <row r="321" customFormat="false" ht="21" hidden="false" customHeight="false" outlineLevel="0" collapsed="false">
      <c r="H321" s="24"/>
      <c r="I321" s="23"/>
      <c r="J321" s="21"/>
      <c r="K321" s="21"/>
      <c r="L321" s="24"/>
      <c r="M321" s="24"/>
      <c r="Q321" s="25"/>
      <c r="R321" s="25"/>
    </row>
    <row r="322" customFormat="false" ht="21" hidden="false" customHeight="false" outlineLevel="0" collapsed="false">
      <c r="H322" s="24"/>
      <c r="I322" s="23"/>
      <c r="J322" s="21"/>
      <c r="K322" s="21"/>
      <c r="L322" s="24"/>
      <c r="M322" s="24"/>
      <c r="Q322" s="25"/>
      <c r="R322" s="25"/>
    </row>
    <row r="323" customFormat="false" ht="21" hidden="false" customHeight="false" outlineLevel="0" collapsed="false">
      <c r="H323" s="24"/>
      <c r="I323" s="23"/>
      <c r="J323" s="21"/>
      <c r="K323" s="21"/>
      <c r="L323" s="24"/>
      <c r="M323" s="24"/>
      <c r="Q323" s="25"/>
      <c r="R323" s="25"/>
    </row>
    <row r="324" customFormat="false" ht="21" hidden="false" customHeight="false" outlineLevel="0" collapsed="false">
      <c r="H324" s="24"/>
      <c r="I324" s="23"/>
      <c r="J324" s="21"/>
      <c r="K324" s="21"/>
      <c r="L324" s="24"/>
      <c r="M324" s="24"/>
      <c r="Q324" s="25"/>
      <c r="R324" s="25"/>
    </row>
    <row r="325" customFormat="false" ht="21" hidden="false" customHeight="false" outlineLevel="0" collapsed="false">
      <c r="H325" s="24"/>
      <c r="I325" s="23"/>
      <c r="J325" s="21"/>
      <c r="K325" s="21"/>
      <c r="L325" s="24"/>
      <c r="M325" s="24"/>
      <c r="Q325" s="25"/>
      <c r="R325" s="25"/>
    </row>
    <row r="326" customFormat="false" ht="21" hidden="false" customHeight="false" outlineLevel="0" collapsed="false">
      <c r="H326" s="24"/>
      <c r="I326" s="23"/>
      <c r="J326" s="21"/>
      <c r="K326" s="21"/>
      <c r="L326" s="24"/>
      <c r="M326" s="24"/>
      <c r="Q326" s="25"/>
      <c r="R326" s="25"/>
    </row>
    <row r="327" customFormat="false" ht="21" hidden="false" customHeight="false" outlineLevel="0" collapsed="false">
      <c r="H327" s="24"/>
      <c r="I327" s="23"/>
      <c r="J327" s="21"/>
      <c r="K327" s="21"/>
      <c r="L327" s="24"/>
      <c r="M327" s="24"/>
      <c r="Q327" s="25"/>
      <c r="R327" s="25"/>
    </row>
    <row r="328" customFormat="false" ht="21" hidden="false" customHeight="false" outlineLevel="0" collapsed="false">
      <c r="H328" s="24"/>
      <c r="I328" s="23"/>
      <c r="J328" s="21"/>
      <c r="K328" s="21"/>
      <c r="L328" s="24"/>
      <c r="M328" s="24"/>
      <c r="Q328" s="25"/>
      <c r="R328" s="25"/>
    </row>
    <row r="329" customFormat="false" ht="21" hidden="false" customHeight="false" outlineLevel="0" collapsed="false">
      <c r="H329" s="24"/>
      <c r="I329" s="23"/>
      <c r="J329" s="21"/>
      <c r="K329" s="21"/>
      <c r="L329" s="24"/>
      <c r="M329" s="24"/>
      <c r="Q329" s="25"/>
      <c r="R329" s="25"/>
    </row>
    <row r="330" customFormat="false" ht="21" hidden="false" customHeight="false" outlineLevel="0" collapsed="false">
      <c r="H330" s="24"/>
      <c r="I330" s="23"/>
      <c r="J330" s="21"/>
      <c r="K330" s="21"/>
      <c r="L330" s="24"/>
      <c r="M330" s="24"/>
      <c r="Q330" s="25"/>
      <c r="R330" s="25"/>
    </row>
    <row r="331" customFormat="false" ht="21" hidden="false" customHeight="false" outlineLevel="0" collapsed="false">
      <c r="H331" s="24"/>
      <c r="I331" s="23"/>
      <c r="J331" s="21"/>
      <c r="K331" s="21"/>
      <c r="L331" s="24"/>
      <c r="M331" s="24"/>
      <c r="Q331" s="25"/>
      <c r="R331" s="25"/>
    </row>
    <row r="332" customFormat="false" ht="21" hidden="false" customHeight="false" outlineLevel="0" collapsed="false">
      <c r="H332" s="24"/>
      <c r="I332" s="23"/>
      <c r="J332" s="21"/>
      <c r="K332" s="21"/>
      <c r="L332" s="24"/>
      <c r="M332" s="24"/>
      <c r="Q332" s="25"/>
      <c r="R332" s="25"/>
    </row>
    <row r="333" customFormat="false" ht="21" hidden="false" customHeight="false" outlineLevel="0" collapsed="false">
      <c r="H333" s="24"/>
      <c r="I333" s="23"/>
      <c r="J333" s="21"/>
      <c r="K333" s="21"/>
      <c r="L333" s="24"/>
      <c r="M333" s="24"/>
      <c r="Q333" s="25"/>
      <c r="R333" s="25"/>
    </row>
    <row r="334" customFormat="false" ht="21" hidden="false" customHeight="false" outlineLevel="0" collapsed="false">
      <c r="H334" s="24"/>
      <c r="I334" s="23"/>
      <c r="J334" s="21"/>
      <c r="K334" s="21"/>
      <c r="L334" s="24"/>
      <c r="M334" s="24"/>
      <c r="Q334" s="25"/>
      <c r="R334" s="25"/>
    </row>
    <row r="335" customFormat="false" ht="21" hidden="false" customHeight="false" outlineLevel="0" collapsed="false">
      <c r="H335" s="24"/>
      <c r="I335" s="23"/>
      <c r="J335" s="21"/>
      <c r="K335" s="21"/>
      <c r="L335" s="24"/>
      <c r="M335" s="24"/>
      <c r="Q335" s="25"/>
      <c r="R335" s="25"/>
    </row>
    <row r="336" customFormat="false" ht="21" hidden="false" customHeight="false" outlineLevel="0" collapsed="false">
      <c r="H336" s="24"/>
      <c r="I336" s="23"/>
      <c r="J336" s="21"/>
      <c r="K336" s="21"/>
      <c r="L336" s="24"/>
      <c r="M336" s="24"/>
      <c r="Q336" s="25"/>
      <c r="R336" s="25"/>
    </row>
    <row r="337" customFormat="false" ht="21" hidden="false" customHeight="false" outlineLevel="0" collapsed="false">
      <c r="H337" s="24"/>
      <c r="I337" s="23"/>
      <c r="J337" s="21"/>
      <c r="K337" s="21"/>
      <c r="L337" s="24"/>
      <c r="M337" s="24"/>
      <c r="Q337" s="25"/>
      <c r="R337" s="25"/>
    </row>
    <row r="338" customFormat="false" ht="21" hidden="false" customHeight="false" outlineLevel="0" collapsed="false">
      <c r="H338" s="24"/>
      <c r="I338" s="23"/>
      <c r="J338" s="21"/>
      <c r="K338" s="21"/>
      <c r="L338" s="24"/>
      <c r="M338" s="24"/>
      <c r="Q338" s="25"/>
      <c r="R338" s="25"/>
    </row>
    <row r="339" customFormat="false" ht="21" hidden="false" customHeight="false" outlineLevel="0" collapsed="false">
      <c r="H339" s="24"/>
      <c r="I339" s="23"/>
      <c r="J339" s="21"/>
      <c r="K339" s="21"/>
      <c r="L339" s="24"/>
      <c r="M339" s="24"/>
      <c r="Q339" s="25"/>
      <c r="R339" s="25"/>
    </row>
    <row r="340" customFormat="false" ht="21" hidden="false" customHeight="false" outlineLevel="0" collapsed="false">
      <c r="H340" s="24"/>
      <c r="I340" s="23"/>
      <c r="J340" s="21"/>
      <c r="K340" s="21"/>
      <c r="L340" s="24"/>
      <c r="M340" s="24"/>
      <c r="Q340" s="25"/>
      <c r="R340" s="25"/>
    </row>
    <row r="341" customFormat="false" ht="21" hidden="false" customHeight="false" outlineLevel="0" collapsed="false">
      <c r="H341" s="24"/>
      <c r="I341" s="23"/>
      <c r="J341" s="21"/>
      <c r="K341" s="21"/>
      <c r="L341" s="24"/>
      <c r="M341" s="24"/>
      <c r="Q341" s="25"/>
      <c r="R341" s="25"/>
    </row>
    <row r="342" customFormat="false" ht="21" hidden="false" customHeight="false" outlineLevel="0" collapsed="false">
      <c r="H342" s="24"/>
      <c r="I342" s="23"/>
      <c r="J342" s="21"/>
      <c r="K342" s="21"/>
      <c r="L342" s="24"/>
      <c r="M342" s="24"/>
      <c r="Q342" s="25"/>
      <c r="R342" s="25"/>
    </row>
    <row r="343" customFormat="false" ht="21" hidden="false" customHeight="false" outlineLevel="0" collapsed="false">
      <c r="H343" s="24"/>
      <c r="I343" s="23"/>
      <c r="J343" s="21"/>
      <c r="K343" s="21"/>
      <c r="L343" s="24"/>
      <c r="M343" s="24"/>
      <c r="Q343" s="25"/>
      <c r="R343" s="25"/>
    </row>
    <row r="344" customFormat="false" ht="21" hidden="false" customHeight="false" outlineLevel="0" collapsed="false">
      <c r="H344" s="24"/>
      <c r="I344" s="23"/>
      <c r="J344" s="21"/>
      <c r="K344" s="21"/>
      <c r="L344" s="24"/>
      <c r="M344" s="24"/>
      <c r="Q344" s="25"/>
      <c r="R344" s="25"/>
    </row>
    <row r="345" customFormat="false" ht="21" hidden="false" customHeight="false" outlineLevel="0" collapsed="false">
      <c r="H345" s="24"/>
      <c r="I345" s="23"/>
      <c r="J345" s="21"/>
      <c r="K345" s="21"/>
      <c r="L345" s="24"/>
      <c r="M345" s="24"/>
      <c r="Q345" s="25"/>
      <c r="R345" s="25"/>
    </row>
    <row r="346" customFormat="false" ht="21" hidden="false" customHeight="false" outlineLevel="0" collapsed="false">
      <c r="H346" s="24"/>
      <c r="I346" s="23"/>
      <c r="J346" s="21"/>
      <c r="K346" s="21"/>
      <c r="L346" s="24"/>
      <c r="M346" s="24"/>
      <c r="Q346" s="25"/>
      <c r="R346" s="25"/>
    </row>
    <row r="347" customFormat="false" ht="21" hidden="false" customHeight="false" outlineLevel="0" collapsed="false">
      <c r="H347" s="24"/>
      <c r="I347" s="23"/>
      <c r="J347" s="21"/>
      <c r="K347" s="21"/>
      <c r="L347" s="24"/>
      <c r="M347" s="24"/>
      <c r="Q347" s="25"/>
      <c r="R347" s="25"/>
    </row>
    <row r="348" customFormat="false" ht="21" hidden="false" customHeight="false" outlineLevel="0" collapsed="false">
      <c r="H348" s="24"/>
      <c r="I348" s="23"/>
      <c r="J348" s="21"/>
      <c r="K348" s="21"/>
      <c r="L348" s="24"/>
      <c r="M348" s="24"/>
      <c r="Q348" s="25"/>
      <c r="R348" s="25"/>
    </row>
    <row r="349" customFormat="false" ht="21" hidden="false" customHeight="false" outlineLevel="0" collapsed="false">
      <c r="H349" s="24"/>
      <c r="I349" s="23"/>
      <c r="J349" s="21"/>
      <c r="K349" s="21"/>
      <c r="L349" s="24"/>
      <c r="M349" s="24"/>
      <c r="Q349" s="25"/>
      <c r="R349" s="25"/>
    </row>
    <row r="350" customFormat="false" ht="21" hidden="false" customHeight="false" outlineLevel="0" collapsed="false">
      <c r="H350" s="24"/>
      <c r="I350" s="23"/>
      <c r="J350" s="21"/>
      <c r="K350" s="21"/>
      <c r="L350" s="24"/>
      <c r="M350" s="24"/>
      <c r="Q350" s="25"/>
      <c r="R350" s="25"/>
    </row>
    <row r="351" customFormat="false" ht="21" hidden="false" customHeight="false" outlineLevel="0" collapsed="false">
      <c r="H351" s="24"/>
      <c r="I351" s="23"/>
      <c r="J351" s="21"/>
      <c r="K351" s="21"/>
      <c r="L351" s="24"/>
      <c r="M351" s="24"/>
      <c r="Q351" s="25"/>
      <c r="R351" s="25"/>
    </row>
    <row r="352" customFormat="false" ht="21" hidden="false" customHeight="false" outlineLevel="0" collapsed="false">
      <c r="H352" s="24"/>
      <c r="I352" s="23"/>
      <c r="J352" s="21"/>
      <c r="K352" s="21"/>
      <c r="L352" s="24"/>
      <c r="M352" s="24"/>
      <c r="Q352" s="25"/>
      <c r="R352" s="25"/>
    </row>
    <row r="353" customFormat="false" ht="21" hidden="false" customHeight="false" outlineLevel="0" collapsed="false">
      <c r="H353" s="24"/>
      <c r="I353" s="23"/>
      <c r="J353" s="21"/>
      <c r="K353" s="21"/>
      <c r="L353" s="24"/>
      <c r="M353" s="24"/>
      <c r="Q353" s="25"/>
      <c r="R353" s="25"/>
    </row>
    <row r="354" customFormat="false" ht="21" hidden="false" customHeight="false" outlineLevel="0" collapsed="false">
      <c r="H354" s="24"/>
      <c r="I354" s="23"/>
      <c r="J354" s="21"/>
      <c r="K354" s="21"/>
      <c r="L354" s="24"/>
      <c r="M354" s="24"/>
      <c r="Q354" s="25"/>
      <c r="R354" s="25"/>
    </row>
    <row r="355" customFormat="false" ht="21" hidden="false" customHeight="false" outlineLevel="0" collapsed="false">
      <c r="H355" s="24"/>
      <c r="I355" s="23"/>
      <c r="J355" s="21"/>
      <c r="K355" s="21"/>
      <c r="L355" s="24"/>
      <c r="M355" s="24"/>
      <c r="Q355" s="25"/>
      <c r="R355" s="25"/>
    </row>
    <row r="356" customFormat="false" ht="21" hidden="false" customHeight="false" outlineLevel="0" collapsed="false">
      <c r="H356" s="24"/>
      <c r="I356" s="23"/>
      <c r="J356" s="21"/>
      <c r="K356" s="21"/>
      <c r="L356" s="24"/>
      <c r="M356" s="24"/>
      <c r="Q356" s="25"/>
      <c r="R356" s="25"/>
    </row>
    <row r="357" customFormat="false" ht="21" hidden="false" customHeight="false" outlineLevel="0" collapsed="false">
      <c r="H357" s="24"/>
      <c r="I357" s="23"/>
      <c r="J357" s="21"/>
      <c r="K357" s="21"/>
      <c r="L357" s="24"/>
      <c r="M357" s="24"/>
      <c r="Q357" s="25"/>
      <c r="R357" s="25"/>
    </row>
    <row r="358" customFormat="false" ht="21" hidden="false" customHeight="false" outlineLevel="0" collapsed="false">
      <c r="H358" s="24"/>
      <c r="I358" s="23"/>
      <c r="J358" s="21"/>
      <c r="K358" s="21"/>
      <c r="L358" s="24"/>
      <c r="M358" s="24"/>
      <c r="Q358" s="25"/>
      <c r="R358" s="25"/>
    </row>
    <row r="359" customFormat="false" ht="21" hidden="false" customHeight="false" outlineLevel="0" collapsed="false">
      <c r="H359" s="24"/>
      <c r="I359" s="23"/>
      <c r="J359" s="21"/>
      <c r="K359" s="21"/>
      <c r="L359" s="24"/>
      <c r="M359" s="24"/>
      <c r="Q359" s="25"/>
      <c r="R359" s="25"/>
    </row>
    <row r="360" customFormat="false" ht="21" hidden="false" customHeight="false" outlineLevel="0" collapsed="false">
      <c r="H360" s="24"/>
      <c r="I360" s="23"/>
      <c r="J360" s="21"/>
      <c r="K360" s="21"/>
      <c r="L360" s="24"/>
      <c r="M360" s="24"/>
      <c r="Q360" s="25"/>
      <c r="R360" s="25"/>
    </row>
    <row r="361" customFormat="false" ht="21" hidden="false" customHeight="false" outlineLevel="0" collapsed="false">
      <c r="H361" s="24"/>
      <c r="I361" s="23"/>
      <c r="J361" s="21"/>
      <c r="K361" s="21"/>
      <c r="L361" s="24"/>
      <c r="M361" s="24"/>
      <c r="Q361" s="25"/>
      <c r="R361" s="25"/>
    </row>
    <row r="362" customFormat="false" ht="21" hidden="false" customHeight="false" outlineLevel="0" collapsed="false">
      <c r="H362" s="24"/>
      <c r="I362" s="23"/>
      <c r="J362" s="21"/>
      <c r="K362" s="21"/>
      <c r="L362" s="24"/>
      <c r="M362" s="24"/>
      <c r="Q362" s="25"/>
      <c r="R362" s="25"/>
    </row>
    <row r="363" customFormat="false" ht="21" hidden="false" customHeight="false" outlineLevel="0" collapsed="false">
      <c r="H363" s="24"/>
      <c r="I363" s="23"/>
      <c r="J363" s="21"/>
      <c r="K363" s="21"/>
      <c r="L363" s="24"/>
      <c r="M363" s="24"/>
      <c r="Q363" s="25"/>
      <c r="R363" s="25"/>
    </row>
    <row r="364" customFormat="false" ht="21" hidden="false" customHeight="false" outlineLevel="0" collapsed="false">
      <c r="H364" s="24"/>
      <c r="I364" s="23"/>
      <c r="J364" s="21"/>
      <c r="K364" s="21"/>
      <c r="L364" s="24"/>
      <c r="M364" s="24"/>
      <c r="Q364" s="25"/>
      <c r="R364" s="25"/>
    </row>
    <row r="365" customFormat="false" ht="21" hidden="false" customHeight="false" outlineLevel="0" collapsed="false">
      <c r="H365" s="24"/>
      <c r="I365" s="23"/>
      <c r="J365" s="21"/>
      <c r="K365" s="21"/>
      <c r="L365" s="24"/>
      <c r="M365" s="24"/>
      <c r="Q365" s="25"/>
      <c r="R365" s="25"/>
    </row>
    <row r="366" customFormat="false" ht="21" hidden="false" customHeight="false" outlineLevel="0" collapsed="false">
      <c r="H366" s="24"/>
      <c r="I366" s="23"/>
      <c r="J366" s="21"/>
      <c r="K366" s="21"/>
      <c r="L366" s="24"/>
      <c r="M366" s="24"/>
      <c r="Q366" s="25"/>
      <c r="R366" s="25"/>
    </row>
  </sheetData>
  <dataValidations count="3">
    <dataValidation allowBlank="true" errorStyle="stop" operator="between" showDropDown="false" showErrorMessage="true" showInputMessage="false" sqref="I2:I3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8" t="s">
        <v>569</v>
      </c>
      <c r="B1" s="48" t="s">
        <v>570</v>
      </c>
      <c r="C1" s="48" t="s">
        <v>571</v>
      </c>
    </row>
    <row r="2" customFormat="false" ht="23.25" hidden="false" customHeight="false" outlineLevel="0" collapsed="false">
      <c r="A2" s="48" t="s">
        <v>572</v>
      </c>
      <c r="B2" s="48" t="s">
        <v>573</v>
      </c>
      <c r="C2" s="48" t="s">
        <v>574</v>
      </c>
    </row>
    <row r="3" customFormat="false" ht="23.25" hidden="false" customHeight="false" outlineLevel="0" collapsed="false">
      <c r="A3" s="48" t="s">
        <v>575</v>
      </c>
      <c r="B3" s="48" t="s">
        <v>24</v>
      </c>
      <c r="C3" s="48" t="s">
        <v>576</v>
      </c>
    </row>
    <row r="4" customFormat="false" ht="23.25" hidden="false" customHeight="false" outlineLevel="0" collapsed="false">
      <c r="A4" s="48" t="s">
        <v>577</v>
      </c>
      <c r="B4" s="48" t="s">
        <v>578</v>
      </c>
      <c r="C4" s="48" t="s">
        <v>579</v>
      </c>
    </row>
    <row r="5" customFormat="false" ht="23.25" hidden="false" customHeight="false" outlineLevel="0" collapsed="false">
      <c r="A5" s="48" t="s">
        <v>580</v>
      </c>
      <c r="B5" s="48" t="s">
        <v>581</v>
      </c>
      <c r="C5" s="48" t="s">
        <v>582</v>
      </c>
    </row>
    <row r="6" customFormat="false" ht="23.25" hidden="false" customHeight="false" outlineLevel="0" collapsed="false">
      <c r="A6" s="48" t="s">
        <v>583</v>
      </c>
      <c r="B6" s="48" t="s">
        <v>584</v>
      </c>
      <c r="C6" s="48" t="s">
        <v>585</v>
      </c>
    </row>
    <row r="7" customFormat="false" ht="23.25" hidden="false" customHeight="false" outlineLevel="0" collapsed="false">
      <c r="A7" s="48" t="s">
        <v>586</v>
      </c>
      <c r="B7" s="48" t="s">
        <v>587</v>
      </c>
      <c r="C7" s="48" t="s">
        <v>588</v>
      </c>
    </row>
    <row r="8" customFormat="false" ht="23.25" hidden="false" customHeight="false" outlineLevel="0" collapsed="false">
      <c r="A8" s="48" t="s">
        <v>589</v>
      </c>
      <c r="B8" s="48" t="s">
        <v>590</v>
      </c>
      <c r="C8" s="48" t="s">
        <v>591</v>
      </c>
    </row>
    <row r="9" customFormat="false" ht="23.25" hidden="false" customHeight="false" outlineLevel="0" collapsed="false">
      <c r="A9" s="48" t="s">
        <v>592</v>
      </c>
      <c r="B9" s="48" t="s">
        <v>593</v>
      </c>
      <c r="C9" s="48" t="s">
        <v>594</v>
      </c>
    </row>
    <row r="10" customFormat="false" ht="23.25" hidden="false" customHeight="false" outlineLevel="0" collapsed="false">
      <c r="A10" s="48" t="s">
        <v>595</v>
      </c>
      <c r="B10" s="48" t="s">
        <v>596</v>
      </c>
      <c r="C10" s="48" t="s">
        <v>597</v>
      </c>
    </row>
    <row r="11" customFormat="false" ht="23.25" hidden="false" customHeight="false" outlineLevel="0" collapsed="false">
      <c r="A11" s="48" t="s">
        <v>598</v>
      </c>
      <c r="B11" s="48" t="s">
        <v>599</v>
      </c>
      <c r="C11" s="48" t="s">
        <v>600</v>
      </c>
    </row>
    <row r="12" customFormat="false" ht="23.25" hidden="false" customHeight="false" outlineLevel="0" collapsed="false">
      <c r="A12" s="48" t="s">
        <v>601</v>
      </c>
      <c r="B12" s="48" t="s">
        <v>602</v>
      </c>
      <c r="C12" s="48" t="s">
        <v>603</v>
      </c>
    </row>
    <row r="13" customFormat="false" ht="23.25" hidden="false" customHeight="false" outlineLevel="0" collapsed="false">
      <c r="A13" s="48" t="s">
        <v>604</v>
      </c>
      <c r="B13" s="48" t="s">
        <v>605</v>
      </c>
      <c r="C13" s="48" t="s">
        <v>606</v>
      </c>
    </row>
    <row r="14" customFormat="false" ht="23.25" hidden="false" customHeight="false" outlineLevel="0" collapsed="false">
      <c r="A14" s="48" t="s">
        <v>607</v>
      </c>
      <c r="B14" s="48" t="s">
        <v>608</v>
      </c>
      <c r="C14" s="48" t="s">
        <v>609</v>
      </c>
    </row>
    <row r="15" customFormat="false" ht="23.25" hidden="false" customHeight="false" outlineLevel="0" collapsed="false">
      <c r="A15" s="48" t="s">
        <v>610</v>
      </c>
      <c r="B15" s="48" t="s">
        <v>611</v>
      </c>
      <c r="C15" s="48" t="s">
        <v>612</v>
      </c>
    </row>
    <row r="16" customFormat="false" ht="23.25" hidden="false" customHeight="false" outlineLevel="0" collapsed="false">
      <c r="A16" s="48" t="s">
        <v>613</v>
      </c>
      <c r="B16" s="48" t="s">
        <v>614</v>
      </c>
      <c r="C16" s="48" t="s">
        <v>615</v>
      </c>
    </row>
    <row r="17" customFormat="false" ht="23.25" hidden="false" customHeight="false" outlineLevel="0" collapsed="false">
      <c r="A17" s="48" t="s">
        <v>616</v>
      </c>
      <c r="B17" s="48" t="s">
        <v>617</v>
      </c>
      <c r="C17" s="48" t="s">
        <v>618</v>
      </c>
    </row>
    <row r="18" customFormat="false" ht="23.25" hidden="false" customHeight="false" outlineLevel="0" collapsed="false">
      <c r="A18" s="48" t="s">
        <v>619</v>
      </c>
      <c r="C18" s="48" t="s">
        <v>620</v>
      </c>
    </row>
    <row r="19" customFormat="false" ht="23.25" hidden="false" customHeight="false" outlineLevel="0" collapsed="false">
      <c r="A19" s="48" t="s">
        <v>621</v>
      </c>
      <c r="C19" s="48" t="s">
        <v>622</v>
      </c>
    </row>
    <row r="20" customFormat="false" ht="23.25" hidden="false" customHeight="false" outlineLevel="0" collapsed="false">
      <c r="A20" s="48" t="s">
        <v>623</v>
      </c>
      <c r="C20" s="48" t="s">
        <v>624</v>
      </c>
    </row>
    <row r="21" customFormat="false" ht="23.25" hidden="false" customHeight="false" outlineLevel="0" collapsed="false">
      <c r="A21" s="48" t="s">
        <v>625</v>
      </c>
      <c r="C21" s="48" t="s">
        <v>626</v>
      </c>
    </row>
    <row r="22" customFormat="false" ht="23.25" hidden="false" customHeight="false" outlineLevel="0" collapsed="false">
      <c r="C22" s="48" t="s">
        <v>627</v>
      </c>
    </row>
    <row r="23" customFormat="false" ht="23.25" hidden="false" customHeight="false" outlineLevel="0" collapsed="false">
      <c r="C23" s="48" t="s">
        <v>628</v>
      </c>
    </row>
    <row r="24" customFormat="false" ht="23.25" hidden="false" customHeight="false" outlineLevel="0" collapsed="false">
      <c r="C24" s="48" t="s">
        <v>629</v>
      </c>
    </row>
    <row r="25" customFormat="false" ht="23.25" hidden="false" customHeight="false" outlineLevel="0" collapsed="false">
      <c r="C25" s="48" t="s">
        <v>630</v>
      </c>
    </row>
    <row r="26" customFormat="false" ht="23.25" hidden="false" customHeight="false" outlineLevel="0" collapsed="false">
      <c r="C26" s="48" t="s">
        <v>631</v>
      </c>
    </row>
    <row r="27" customFormat="false" ht="23.25" hidden="false" customHeight="false" outlineLevel="0" collapsed="false">
      <c r="C27" s="48" t="s">
        <v>632</v>
      </c>
    </row>
    <row r="28" customFormat="false" ht="23.25" hidden="false" customHeight="false" outlineLevel="0" collapsed="false">
      <c r="C28" s="48" t="s">
        <v>633</v>
      </c>
    </row>
    <row r="29" customFormat="false" ht="23.25" hidden="false" customHeight="false" outlineLevel="0" collapsed="false">
      <c r="C29" s="48" t="s">
        <v>634</v>
      </c>
    </row>
    <row r="30" customFormat="false" ht="23.25" hidden="false" customHeight="false" outlineLevel="0" collapsed="false">
      <c r="C30" s="48" t="s">
        <v>635</v>
      </c>
    </row>
    <row r="31" customFormat="false" ht="23.25" hidden="false" customHeight="false" outlineLevel="0" collapsed="false">
      <c r="C31" s="48" t="s">
        <v>636</v>
      </c>
    </row>
    <row r="32" customFormat="false" ht="23.25" hidden="false" customHeight="false" outlineLevel="0" collapsed="false">
      <c r="C32" s="48" t="s">
        <v>637</v>
      </c>
    </row>
    <row r="33" customFormat="false" ht="23.25" hidden="false" customHeight="false" outlineLevel="0" collapsed="false">
      <c r="C33" s="48" t="s">
        <v>638</v>
      </c>
    </row>
    <row r="34" customFormat="false" ht="23.25" hidden="false" customHeight="false" outlineLevel="0" collapsed="false">
      <c r="C34" s="48" t="s">
        <v>639</v>
      </c>
    </row>
    <row r="35" customFormat="false" ht="23.25" hidden="false" customHeight="false" outlineLevel="0" collapsed="false">
      <c r="C35" s="48" t="s">
        <v>640</v>
      </c>
    </row>
    <row r="36" customFormat="false" ht="23.25" hidden="false" customHeight="false" outlineLevel="0" collapsed="false">
      <c r="C36" s="48" t="s">
        <v>641</v>
      </c>
    </row>
    <row r="37" customFormat="false" ht="23.25" hidden="false" customHeight="false" outlineLevel="0" collapsed="false">
      <c r="C37" s="48" t="s">
        <v>642</v>
      </c>
    </row>
    <row r="38" customFormat="false" ht="23.25" hidden="false" customHeight="false" outlineLevel="0" collapsed="false">
      <c r="C38" s="48" t="s">
        <v>643</v>
      </c>
    </row>
    <row r="39" customFormat="false" ht="23.25" hidden="false" customHeight="false" outlineLevel="0" collapsed="false">
      <c r="C39" s="48" t="s">
        <v>644</v>
      </c>
    </row>
    <row r="40" customFormat="false" ht="23.25" hidden="false" customHeight="false" outlineLevel="0" collapsed="false">
      <c r="C40" s="48" t="s">
        <v>645</v>
      </c>
    </row>
    <row r="41" customFormat="false" ht="23.25" hidden="false" customHeight="false" outlineLevel="0" collapsed="false">
      <c r="C41" s="48" t="s">
        <v>646</v>
      </c>
    </row>
    <row r="42" customFormat="false" ht="23.25" hidden="false" customHeight="false" outlineLevel="0" collapsed="false">
      <c r="C42" s="48" t="s">
        <v>647</v>
      </c>
    </row>
    <row r="43" customFormat="false" ht="23.25" hidden="false" customHeight="false" outlineLevel="0" collapsed="false">
      <c r="C43" s="48" t="s">
        <v>648</v>
      </c>
    </row>
    <row r="44" customFormat="false" ht="23.25" hidden="false" customHeight="false" outlineLevel="0" collapsed="false">
      <c r="C44" s="48" t="s">
        <v>649</v>
      </c>
    </row>
    <row r="45" customFormat="false" ht="23.25" hidden="false" customHeight="false" outlineLevel="0" collapsed="false">
      <c r="C45" s="48" t="s">
        <v>650</v>
      </c>
    </row>
    <row r="46" customFormat="false" ht="23.25" hidden="false" customHeight="false" outlineLevel="0" collapsed="false">
      <c r="C46" s="48" t="s">
        <v>651</v>
      </c>
    </row>
    <row r="47" customFormat="false" ht="23.25" hidden="false" customHeight="false" outlineLevel="0" collapsed="false">
      <c r="C47" s="48" t="s">
        <v>652</v>
      </c>
    </row>
    <row r="48" customFormat="false" ht="23.25" hidden="false" customHeight="false" outlineLevel="0" collapsed="false">
      <c r="C48" s="48" t="s">
        <v>653</v>
      </c>
    </row>
    <row r="49" customFormat="false" ht="23.25" hidden="false" customHeight="false" outlineLevel="0" collapsed="false">
      <c r="C49" s="48" t="s">
        <v>654</v>
      </c>
    </row>
    <row r="50" customFormat="false" ht="23.25" hidden="false" customHeight="false" outlineLevel="0" collapsed="false">
      <c r="C50" s="48" t="s">
        <v>655</v>
      </c>
    </row>
    <row r="51" customFormat="false" ht="23.25" hidden="false" customHeight="false" outlineLevel="0" collapsed="false">
      <c r="C51" s="48" t="s">
        <v>656</v>
      </c>
    </row>
    <row r="52" customFormat="false" ht="23.25" hidden="false" customHeight="false" outlineLevel="0" collapsed="false">
      <c r="C52" s="48" t="s">
        <v>657</v>
      </c>
    </row>
    <row r="53" customFormat="false" ht="23.25" hidden="false" customHeight="false" outlineLevel="0" collapsed="false">
      <c r="C53" s="48" t="s">
        <v>658</v>
      </c>
    </row>
    <row r="54" customFormat="false" ht="23.25" hidden="false" customHeight="false" outlineLevel="0" collapsed="false">
      <c r="C54" s="48" t="s">
        <v>659</v>
      </c>
    </row>
    <row r="55" customFormat="false" ht="23.25" hidden="false" customHeight="false" outlineLevel="0" collapsed="false">
      <c r="C55" s="48" t="s">
        <v>660</v>
      </c>
    </row>
    <row r="56" customFormat="false" ht="23.25" hidden="false" customHeight="false" outlineLevel="0" collapsed="false">
      <c r="C56" s="48" t="s">
        <v>661</v>
      </c>
    </row>
    <row r="57" customFormat="false" ht="23.25" hidden="false" customHeight="false" outlineLevel="0" collapsed="false">
      <c r="C57" s="48" t="s">
        <v>40</v>
      </c>
    </row>
    <row r="58" customFormat="false" ht="23.25" hidden="false" customHeight="false" outlineLevel="0" collapsed="false">
      <c r="C58" s="48" t="s">
        <v>662</v>
      </c>
    </row>
    <row r="59" customFormat="false" ht="23.25" hidden="false" customHeight="false" outlineLevel="0" collapsed="false">
      <c r="C59" s="48" t="s">
        <v>663</v>
      </c>
    </row>
    <row r="60" customFormat="false" ht="23.25" hidden="false" customHeight="false" outlineLevel="0" collapsed="false">
      <c r="C60" s="48" t="s">
        <v>664</v>
      </c>
    </row>
    <row r="61" customFormat="false" ht="23.25" hidden="false" customHeight="false" outlineLevel="0" collapsed="false">
      <c r="C61" s="48" t="s">
        <v>665</v>
      </c>
    </row>
    <row r="62" customFormat="false" ht="23.25" hidden="false" customHeight="false" outlineLevel="0" collapsed="false">
      <c r="C62" s="48" t="s">
        <v>666</v>
      </c>
    </row>
    <row r="63" customFormat="false" ht="23.25" hidden="false" customHeight="false" outlineLevel="0" collapsed="false">
      <c r="C63" s="48" t="s">
        <v>667</v>
      </c>
    </row>
    <row r="64" customFormat="false" ht="23.25" hidden="false" customHeight="false" outlineLevel="0" collapsed="false">
      <c r="C64" s="48" t="s">
        <v>668</v>
      </c>
    </row>
    <row r="65" customFormat="false" ht="23.25" hidden="false" customHeight="false" outlineLevel="0" collapsed="false">
      <c r="C65" s="48" t="s">
        <v>669</v>
      </c>
    </row>
    <row r="66" customFormat="false" ht="23.25" hidden="false" customHeight="false" outlineLevel="0" collapsed="false">
      <c r="C66" s="48" t="s">
        <v>670</v>
      </c>
    </row>
    <row r="67" customFormat="false" ht="23.25" hidden="false" customHeight="false" outlineLevel="0" collapsed="false">
      <c r="C67" s="48" t="s">
        <v>671</v>
      </c>
    </row>
    <row r="68" customFormat="false" ht="23.25" hidden="false" customHeight="false" outlineLevel="0" collapsed="false">
      <c r="C68" s="48" t="s">
        <v>672</v>
      </c>
    </row>
    <row r="69" customFormat="false" ht="23.25" hidden="false" customHeight="false" outlineLevel="0" collapsed="false">
      <c r="C69" s="48" t="s">
        <v>673</v>
      </c>
    </row>
    <row r="70" customFormat="false" ht="23.25" hidden="false" customHeight="false" outlineLevel="0" collapsed="false">
      <c r="C70" s="48" t="s">
        <v>674</v>
      </c>
    </row>
    <row r="71" customFormat="false" ht="23.25" hidden="false" customHeight="false" outlineLevel="0" collapsed="false">
      <c r="C71" s="48" t="s">
        <v>675</v>
      </c>
    </row>
    <row r="72" customFormat="false" ht="23.25" hidden="false" customHeight="false" outlineLevel="0" collapsed="false">
      <c r="C72" s="48" t="s">
        <v>676</v>
      </c>
    </row>
    <row r="73" customFormat="false" ht="23.25" hidden="false" customHeight="false" outlineLevel="0" collapsed="false">
      <c r="C73" s="48" t="s">
        <v>677</v>
      </c>
    </row>
    <row r="74" customFormat="false" ht="23.25" hidden="false" customHeight="false" outlineLevel="0" collapsed="false">
      <c r="C74" s="48" t="s">
        <v>678</v>
      </c>
    </row>
    <row r="75" customFormat="false" ht="23.25" hidden="false" customHeight="false" outlineLevel="0" collapsed="false">
      <c r="C75" s="48" t="s">
        <v>679</v>
      </c>
    </row>
    <row r="76" customFormat="false" ht="23.25" hidden="false" customHeight="false" outlineLevel="0" collapsed="false">
      <c r="C76" s="48" t="s">
        <v>680</v>
      </c>
    </row>
    <row r="77" customFormat="false" ht="23.25" hidden="false" customHeight="false" outlineLevel="0" collapsed="false">
      <c r="C77" s="48" t="s">
        <v>681</v>
      </c>
    </row>
    <row r="78" customFormat="false" ht="23.25" hidden="false" customHeight="false" outlineLevel="0" collapsed="false">
      <c r="C78" s="48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corei5_31072021pc</cp:lastModifiedBy>
  <dcterms:modified xsi:type="dcterms:W3CDTF">2024-03-26T07:45:13Z</dcterms:modified>
  <cp:revision>0</cp:revision>
  <dc:subject/>
  <dc:title/>
</cp:coreProperties>
</file>